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7"/>
  </bookViews>
  <sheets>
    <sheet name="NASLOVNA" sheetId="1" state="visible" r:id="rId2"/>
    <sheet name="OPCE NAP." sheetId="2" state="visible" r:id="rId3"/>
    <sheet name="A_PROMETNICA" sheetId="3" state="visible" r:id="rId4"/>
    <sheet name="B_VODOOPSKRBA" sheetId="4" state="visible" r:id="rId5"/>
    <sheet name="C_ODVODNJA" sheetId="5" state="visible" r:id="rId6"/>
    <sheet name="D_LAGUNA" sheetId="6" state="visible" r:id="rId7"/>
    <sheet name="E_javna rasvjeta" sheetId="7" state="visible" r:id="rId8"/>
    <sheet name="F_DTK" sheetId="8" state="visible" r:id="rId9"/>
    <sheet name="REKAPITULACIJA" sheetId="9" state="visible" r:id="rId10"/>
  </sheets>
  <definedNames>
    <definedName function="false" hidden="false" localSheetId="2" name="_xlnm.Print_Area" vbProcedure="false">A_PROMETNICA!$A$1:$H$205</definedName>
    <definedName function="false" hidden="false" localSheetId="4" name="_xlnm.Print_Area" vbProcedure="false">C_ODVODNJA!$A$1:$H$471</definedName>
    <definedName function="false" hidden="false" localSheetId="5" name="_xlnm.Print_Area" vbProcedure="false">D_LAGUNA!$A$1:$H$85</definedName>
    <definedName function="false" hidden="false" localSheetId="6" name="_xlnm.Print_Area" vbProcedure="false">'E_javna rasvjeta'!$A$1:$G$260</definedName>
    <definedName function="false" hidden="false" localSheetId="7" name="_xlnm.Print_Area" vbProcedure="false">F_DTK!$A$1:$G$80</definedName>
    <definedName function="false" hidden="false" localSheetId="1" name="_xlnm.Print_Area" vbProcedure="false">'OPCE NAP.'!$A$1:$H$113</definedName>
    <definedName function="false" hidden="false" localSheetId="3" name="OLE_LINK7" vbProcedure="false">B_VODOOPSKRBA!$C$119</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785">
  <si>
    <r>
      <rPr>
        <b val="true"/>
        <i val="true"/>
        <sz val="18"/>
        <rFont val="Times New Roman"/>
        <family val="1"/>
        <charset val="238"/>
      </rPr>
      <t xml:space="preserve">D &amp; Z  </t>
    </r>
    <r>
      <rPr>
        <i val="true"/>
        <sz val="18"/>
        <rFont val="Times New Roman"/>
        <family val="1"/>
        <charset val="238"/>
      </rPr>
      <t xml:space="preserve">doo</t>
    </r>
  </si>
  <si>
    <t xml:space="preserve">projektiranje </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investitor</t>
  </si>
  <si>
    <t xml:space="preserve">GRAD ZADAR</t>
  </si>
  <si>
    <t xml:space="preserve">                        </t>
  </si>
  <si>
    <t xml:space="preserve">Narodni trg 1, 23000 Zadar</t>
  </si>
  <si>
    <t xml:space="preserve">OIB: 09933651854</t>
  </si>
  <si>
    <r>
      <rPr>
        <sz val="11"/>
        <rFont val="Times New Roman CE"/>
        <family val="1"/>
        <charset val="238"/>
      </rPr>
      <t xml:space="preserve">građevina</t>
    </r>
    <r>
      <rPr>
        <b val="true"/>
        <sz val="11"/>
        <rFont val="Times New Roman CE"/>
        <family val="1"/>
        <charset val="238"/>
      </rPr>
      <t xml:space="preserve">  </t>
    </r>
  </si>
  <si>
    <t xml:space="preserve">KOMUNALNA INFRASTRUKTURA PODUZETNIČKE </t>
  </si>
  <si>
    <t xml:space="preserve">ZONE CRNO - ETAPA 1, faza A1-1</t>
  </si>
  <si>
    <t xml:space="preserve">faza</t>
  </si>
  <si>
    <t xml:space="preserve">GLAVNI PROJEKT</t>
  </si>
  <si>
    <t xml:space="preserve">zajednička oznaka projekta</t>
  </si>
  <si>
    <t xml:space="preserve">INFR - 573 - E1</t>
  </si>
  <si>
    <t xml:space="preserve">TROŠKOVNIK </t>
  </si>
  <si>
    <t xml:space="preserve">glavni projektant:</t>
  </si>
  <si>
    <r>
      <rPr>
        <b val="true"/>
        <sz val="12"/>
        <rFont val="Times New Roman"/>
        <family val="1"/>
      </rPr>
      <t xml:space="preserve">Filip Juranov</t>
    </r>
    <r>
      <rPr>
        <sz val="10"/>
        <rFont val="Times New Roman"/>
        <family val="1"/>
      </rPr>
      <t xml:space="preserve">, dipl.ing.građ., br.ovl. G3768</t>
    </r>
  </si>
  <si>
    <t xml:space="preserve">Zadar, ožujak 2021.</t>
  </si>
  <si>
    <t xml:space="preserve">OPĆI TEHNIČKI UVJETI</t>
  </si>
  <si>
    <r>
      <rPr>
        <b val="true"/>
        <i val="true"/>
        <sz val="9"/>
        <rFont val="Arial"/>
        <family val="2"/>
      </rPr>
      <t xml:space="preserve">Napomena: </t>
    </r>
    <r>
      <rPr>
        <i val="true"/>
        <sz val="9"/>
        <rFont val="Arial"/>
        <family val="2"/>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Arial"/>
        <family val="2"/>
      </rPr>
      <t xml:space="preserve">Pod terminom </t>
    </r>
    <r>
      <rPr>
        <b val="true"/>
        <sz val="10"/>
        <rFont val="Arial"/>
        <family val="2"/>
      </rPr>
      <t xml:space="preserve">"dobava"</t>
    </r>
    <r>
      <rPr>
        <sz val="10"/>
        <rFont val="Arial"/>
        <family val="2"/>
      </rPr>
      <t xml:space="preserve"> se podrazumijeva ukupna cijena nabave materijala, proizvoda i opreme, te uskladištenje na gradilištu.</t>
    </r>
  </si>
  <si>
    <r>
      <rPr>
        <sz val="10"/>
        <rFont val="Arial"/>
        <family val="2"/>
      </rPr>
      <t xml:space="preserve">Pod terminom </t>
    </r>
    <r>
      <rPr>
        <b val="true"/>
        <sz val="10"/>
        <rFont val="Arial"/>
        <family val="2"/>
      </rPr>
      <t xml:space="preserve">"doprema"</t>
    </r>
    <r>
      <rPr>
        <sz val="10"/>
        <rFont val="Arial"/>
        <family val="2"/>
      </rPr>
      <t xml:space="preserve"> se podrazumijeva ukupna cijena transporta materijala, proizvoda i opreme do mjesta ugradnje.</t>
    </r>
  </si>
  <si>
    <r>
      <rPr>
        <sz val="10"/>
        <rFont val="Arial"/>
        <family val="2"/>
      </rPr>
      <t xml:space="preserve">Pod terminom </t>
    </r>
    <r>
      <rPr>
        <b val="true"/>
        <sz val="10"/>
        <rFont val="Arial"/>
        <family val="2"/>
      </rPr>
      <t xml:space="preserve">"ugradnja" ili "montaža"</t>
    </r>
    <r>
      <rPr>
        <sz val="10"/>
        <rFont val="Arial"/>
        <family val="2"/>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Arial"/>
        <family val="2"/>
      </rPr>
      <t xml:space="preserve">Zakon o gradnji</t>
    </r>
    <r>
      <rPr>
        <sz val="9"/>
        <rFont val="Arial"/>
        <family val="2"/>
      </rPr>
      <t xml:space="preserve"> (NN 153/13, 20/17, 39/19, 125/19),</t>
    </r>
  </si>
  <si>
    <r>
      <rPr>
        <b val="true"/>
        <sz val="9"/>
        <rFont val="Arial"/>
        <family val="2"/>
      </rPr>
      <t xml:space="preserve">Zakon o prostornom uređenju</t>
    </r>
    <r>
      <rPr>
        <sz val="9"/>
        <rFont val="Arial"/>
        <family val="2"/>
      </rPr>
      <t xml:space="preserve"> (NN 153/13, 65/17, 114/18, 39/19, 98/19),</t>
    </r>
  </si>
  <si>
    <r>
      <rPr>
        <b val="true"/>
        <sz val="9"/>
        <rFont val="Arial"/>
        <family val="2"/>
      </rPr>
      <t xml:space="preserve">Zakon o građevinskoj inspekciji </t>
    </r>
    <r>
      <rPr>
        <sz val="9"/>
        <rFont val="Arial"/>
        <family val="2"/>
      </rPr>
      <t xml:space="preserve">(NN 153/13),</t>
    </r>
  </si>
  <si>
    <r>
      <rPr>
        <b val="true"/>
        <sz val="9"/>
        <rFont val="Arial"/>
        <family val="2"/>
      </rPr>
      <t xml:space="preserve">Zakon o poslovima i djelatnostima prostornog uređenja i gradnje </t>
    </r>
    <r>
      <rPr>
        <sz val="9"/>
        <rFont val="Arial"/>
        <family val="2"/>
      </rPr>
      <t xml:space="preserve">(NN78/15, 118/18, 110/19),</t>
    </r>
  </si>
  <si>
    <r>
      <rPr>
        <b val="true"/>
        <sz val="9"/>
        <rFont val="Arial"/>
        <family val="2"/>
      </rPr>
      <t xml:space="preserve">Zakon o zaštiti od požara</t>
    </r>
    <r>
      <rPr>
        <sz val="9"/>
        <rFont val="Arial"/>
        <family val="2"/>
      </rPr>
      <t xml:space="preserve"> (NN 92/10),</t>
    </r>
  </si>
  <si>
    <r>
      <rPr>
        <b val="true"/>
        <sz val="9"/>
        <rFont val="Arial"/>
        <family val="2"/>
      </rPr>
      <t xml:space="preserve">Zakon o zaštiti na radu </t>
    </r>
    <r>
      <rPr>
        <sz val="9"/>
        <rFont val="Arial"/>
        <family val="2"/>
      </rPr>
      <t xml:space="preserve">(NN 71/14, 118/14-ispravak, 154/14-uredba, 94/18, 96/18-ispravak),</t>
    </r>
  </si>
  <si>
    <r>
      <rPr>
        <b val="true"/>
        <sz val="9"/>
        <rFont val="Arial"/>
        <family val="2"/>
      </rPr>
      <t xml:space="preserve">Zakon o zaštiti okoliša</t>
    </r>
    <r>
      <rPr>
        <sz val="9"/>
        <rFont val="Arial"/>
        <family val="2"/>
      </rPr>
      <t xml:space="preserve"> (NN 80/13, 153/13, 78/15, 12/18, 118,18),</t>
    </r>
  </si>
  <si>
    <r>
      <rPr>
        <b val="true"/>
        <sz val="9"/>
        <rFont val="Arial"/>
        <family val="2"/>
      </rPr>
      <t xml:space="preserve">Zakon o zaštiti od buke</t>
    </r>
    <r>
      <rPr>
        <sz val="9"/>
        <rFont val="Arial"/>
        <family val="2"/>
      </rPr>
      <t xml:space="preserve"> (NN 30/09, 55/13, 153/13, 41/16, 114/18),</t>
    </r>
  </si>
  <si>
    <r>
      <rPr>
        <b val="true"/>
        <sz val="9"/>
        <rFont val="Arial"/>
        <family val="2"/>
      </rPr>
      <t xml:space="preserve">Zakon o normizaciji </t>
    </r>
    <r>
      <rPr>
        <sz val="9"/>
        <rFont val="Arial"/>
        <family val="2"/>
      </rPr>
      <t xml:space="preserve">(NN 80/13),</t>
    </r>
  </si>
  <si>
    <r>
      <rPr>
        <b val="true"/>
        <sz val="9"/>
        <rFont val="Arial"/>
        <family val="2"/>
      </rPr>
      <t xml:space="preserve">Zakon o građevnim proizvodima</t>
    </r>
    <r>
      <rPr>
        <sz val="9"/>
        <rFont val="Arial"/>
        <family val="2"/>
      </rPr>
      <t xml:space="preserve"> (NN 76/13, 130/17, 39/19),
</t>
    </r>
  </si>
  <si>
    <r>
      <rPr>
        <b val="true"/>
        <sz val="9"/>
        <rFont val="Arial"/>
        <family val="2"/>
      </rPr>
      <t xml:space="preserve">Zakon o tehničkim zahtjevima za proizvode i ocjenjivanju sukladnosti</t>
    </r>
    <r>
      <rPr>
        <sz val="9"/>
        <rFont val="Arial"/>
        <family val="2"/>
      </rPr>
      <t xml:space="preserve"> (NN 80/113, 14/14, 32/19),</t>
    </r>
  </si>
  <si>
    <r>
      <rPr>
        <b val="true"/>
        <sz val="9"/>
        <rFont val="Arial"/>
        <family val="2"/>
      </rPr>
      <t xml:space="preserve">Zakon o obveznim odnosima</t>
    </r>
    <r>
      <rPr>
        <sz val="9"/>
        <rFont val="Arial"/>
        <family val="2"/>
      </rPr>
      <t xml:space="preserve"> (NN 35/05, 41/08, 125/11, 78/15, 29/18),</t>
    </r>
  </si>
  <si>
    <r>
      <rPr>
        <b val="true"/>
        <sz val="9"/>
        <rFont val="Arial"/>
        <family val="2"/>
      </rPr>
      <t xml:space="preserve">Zakon o Fondu za zaštitu okoliša i energetsku učinkovitost</t>
    </r>
    <r>
      <rPr>
        <sz val="9"/>
        <rFont val="Arial"/>
        <family val="2"/>
      </rPr>
      <t xml:space="preserve"> (NN 107/03, 144/12),</t>
    </r>
  </si>
  <si>
    <r>
      <rPr>
        <b val="true"/>
        <sz val="9"/>
        <rFont val="Arial"/>
        <family val="2"/>
      </rPr>
      <t xml:space="preserve">Zakon o održivom gospodarenju otpadom</t>
    </r>
    <r>
      <rPr>
        <sz val="9"/>
        <rFont val="Arial"/>
        <family val="2"/>
      </rPr>
      <t xml:space="preserve"> (NN 94/13, 73/17, 14/19, 98/19),</t>
    </r>
  </si>
  <si>
    <r>
      <rPr>
        <b val="true"/>
        <sz val="9"/>
        <rFont val="Arial"/>
        <family val="2"/>
      </rPr>
      <t xml:space="preserve">Zakon o zaštiti zraka</t>
    </r>
    <r>
      <rPr>
        <sz val="9"/>
        <rFont val="Arial"/>
        <family val="2"/>
      </rPr>
      <t xml:space="preserve"> (NN 127/19),</t>
    </r>
  </si>
  <si>
    <r>
      <rPr>
        <b val="true"/>
        <sz val="9"/>
        <rFont val="Arial"/>
        <family val="2"/>
      </rPr>
      <t xml:space="preserve">Pravilnik o ocjenjivanju sukladnosti, ispravama o sukladnosti i označavanju građevnih proizvoda </t>
    </r>
    <r>
      <rPr>
        <sz val="9"/>
        <rFont val="Arial"/>
        <family val="2"/>
      </rPr>
      <t xml:space="preserve">(NN 103/08, 147/09, 87/10, 129/11),</t>
    </r>
  </si>
  <si>
    <r>
      <rPr>
        <b val="true"/>
        <sz val="9"/>
        <rFont val="Arial"/>
        <family val="2"/>
      </rPr>
      <t xml:space="preserve">Pravilnik o tehničkim dopuštenjima za građevne proizvode</t>
    </r>
    <r>
      <rPr>
        <sz val="9"/>
        <rFont val="Arial"/>
        <family val="2"/>
      </rPr>
      <t xml:space="preserve"> (NN 103/08),</t>
    </r>
  </si>
  <si>
    <r>
      <rPr>
        <b val="true"/>
        <sz val="9"/>
        <rFont val="Arial"/>
        <family val="2"/>
      </rPr>
      <t xml:space="preserve">Pravilnik o nadzoru građevnih proizvoda </t>
    </r>
    <r>
      <rPr>
        <sz val="9"/>
        <rFont val="Arial"/>
        <family val="2"/>
      </rPr>
      <t xml:space="preserve">(NN 113/08),</t>
    </r>
  </si>
  <si>
    <r>
      <rPr>
        <b val="true"/>
        <sz val="9"/>
        <rFont val="Arial"/>
        <family val="2"/>
      </rPr>
      <t xml:space="preserve">Pravilnik o tehničkim zahtjevima za drvne ploče </t>
    </r>
    <r>
      <rPr>
        <sz val="9"/>
        <rFont val="Arial"/>
        <family val="2"/>
      </rPr>
      <t xml:space="preserve">(NN 57/15),</t>
    </r>
  </si>
  <si>
    <r>
      <rPr>
        <b val="true"/>
        <sz val="9"/>
        <rFont val="Arial"/>
        <family val="2"/>
      </rPr>
      <t xml:space="preserve">Pravilnik o obveznom potvrđivanju elemenata tipnih građevinskih konstrukcija na otpornost prema požaru te o uvjetima kojima moraju udovoljavati pravne osobe ovlaštene za atestiranje tih proizvoda</t>
    </r>
    <r>
      <rPr>
        <sz val="9"/>
        <rFont val="Arial"/>
        <family val="2"/>
      </rPr>
      <t xml:space="preserve"> (NN Sl. list SFRJ 24/90, NN 47/97, 68/00),</t>
    </r>
  </si>
  <si>
    <r>
      <rPr>
        <b val="true"/>
        <sz val="9"/>
        <rFont val="Arial"/>
        <family val="2"/>
      </rPr>
      <t xml:space="preserve">Pravilnik o mjerama zaštite od požara kod građenja</t>
    </r>
    <r>
      <rPr>
        <sz val="9"/>
        <rFont val="Arial"/>
        <family val="2"/>
      </rPr>
      <t xml:space="preserve"> (NN 141/11), </t>
    </r>
  </si>
  <si>
    <r>
      <rPr>
        <b val="true"/>
        <sz val="9"/>
        <rFont val="Arial"/>
        <family val="2"/>
      </rPr>
      <t xml:space="preserve">Pravilnik o otpornosti na požar i drugim zahtjevima koje građevine moraju zadovoljavati u slučaju požara</t>
    </r>
    <r>
      <rPr>
        <sz val="9"/>
        <rFont val="Arial"/>
        <family val="2"/>
      </rPr>
      <t xml:space="preserve"> (NN 29/13, 87/15),</t>
    </r>
  </si>
  <si>
    <r>
      <rPr>
        <b val="true"/>
        <sz val="9"/>
        <rFont val="Arial"/>
        <family val="2"/>
      </rPr>
      <t xml:space="preserve">Pravilnik o uvjetima za vatrogasne pristupe</t>
    </r>
    <r>
      <rPr>
        <sz val="9"/>
        <rFont val="Arial"/>
        <family val="2"/>
      </rPr>
      <t xml:space="preserve"> (NN 35/94, 55/94, 142/03),</t>
    </r>
  </si>
  <si>
    <r>
      <rPr>
        <b val="true"/>
        <sz val="9"/>
        <rFont val="Arial"/>
        <family val="2"/>
      </rPr>
      <t xml:space="preserve">Pravilnik o tehničkim normativima za ventilacijske ili klimatizacijske sustave</t>
    </r>
    <r>
      <rPr>
        <sz val="9"/>
        <rFont val="Arial"/>
        <family val="2"/>
      </rPr>
      <t xml:space="preserve"> (NN 69/97),</t>
    </r>
  </si>
  <si>
    <r>
      <rPr>
        <b val="true"/>
        <sz val="9"/>
        <rFont val="Arial"/>
        <family val="2"/>
      </rPr>
      <t xml:space="preserve">Pravilnik o zaštiti na radu za mjesta rada</t>
    </r>
    <r>
      <rPr>
        <sz val="9"/>
        <rFont val="Arial"/>
        <family val="2"/>
      </rPr>
      <t xml:space="preserve"> (NN 29/13),</t>
    </r>
  </si>
  <si>
    <r>
      <rPr>
        <b val="true"/>
        <sz val="9"/>
        <rFont val="Arial"/>
        <family val="2"/>
      </rPr>
      <t xml:space="preserve">Pravilnik o zaštiti na radu na privremenim gradilištima </t>
    </r>
    <r>
      <rPr>
        <sz val="9"/>
        <rFont val="Arial"/>
        <family val="2"/>
      </rPr>
      <t xml:space="preserve">(NN 48/18),</t>
    </r>
  </si>
  <si>
    <r>
      <rPr>
        <b val="true"/>
        <sz val="9"/>
        <rFont val="Arial"/>
        <family val="2"/>
      </rPr>
      <t xml:space="preserve">Pravilnik o zaštiti na radu pri utovaru i istovaru tereta </t>
    </r>
    <r>
      <rPr>
        <sz val="9"/>
        <rFont val="Arial"/>
        <family val="2"/>
      </rPr>
      <t xml:space="preserve">(NN 49/86),</t>
    </r>
  </si>
  <si>
    <r>
      <rPr>
        <b val="true"/>
        <sz val="9"/>
        <rFont val="Arial"/>
        <family val="2"/>
      </rPr>
      <t xml:space="preserve">Pravilnik o zaštiti na radu pri ručnom prenošenju tereta</t>
    </r>
    <r>
      <rPr>
        <sz val="9"/>
        <rFont val="Arial"/>
        <family val="2"/>
      </rPr>
      <t xml:space="preserve"> (NN 42/05),</t>
    </r>
  </si>
  <si>
    <r>
      <rPr>
        <b val="true"/>
        <sz val="9"/>
        <rFont val="Arial"/>
        <family val="2"/>
      </rPr>
      <t xml:space="preserve">Pravilnik o uporabi osobnih zaštitnih sredstava</t>
    </r>
    <r>
      <rPr>
        <sz val="9"/>
        <rFont val="Arial"/>
        <family val="2"/>
      </rPr>
      <t xml:space="preserve"> (NN 39/06),</t>
    </r>
  </si>
  <si>
    <r>
      <rPr>
        <b val="true"/>
        <sz val="9"/>
        <rFont val="Arial"/>
        <family val="2"/>
      </rPr>
      <t xml:space="preserve">Pravilnik o zaštiti na radu pri uporabi radne opreme</t>
    </r>
    <r>
      <rPr>
        <sz val="9"/>
        <rFont val="Arial"/>
        <family val="2"/>
      </rPr>
      <t xml:space="preserve"> (NN 18/17),</t>
    </r>
  </si>
  <si>
    <r>
      <rPr>
        <b val="true"/>
        <sz val="9"/>
        <rFont val="Arial"/>
        <family val="2"/>
      </rPr>
      <t xml:space="preserve">Pravilnik o poslovima s posebnim uvjetima rada</t>
    </r>
    <r>
      <rPr>
        <sz val="9"/>
        <rFont val="Arial"/>
        <family val="2"/>
      </rPr>
      <t xml:space="preserve"> (NN 05/84),</t>
    </r>
  </si>
  <si>
    <r>
      <rPr>
        <b val="true"/>
        <sz val="9"/>
        <rFont val="Arial"/>
        <family val="2"/>
      </rPr>
      <t xml:space="preserve">Pravilnik o utvrđivanju opće i posebne zdrastvene sposobnosti radnika i sposobnosti radnika za obavljanje poslova s posebnim uvjetima rada</t>
    </r>
    <r>
      <rPr>
        <sz val="9"/>
        <rFont val="Arial"/>
        <family val="2"/>
      </rPr>
      <t xml:space="preserve"> (NN 03/84, 55/85),</t>
    </r>
  </si>
  <si>
    <r>
      <rPr>
        <b val="true"/>
        <sz val="9"/>
        <rFont val="Arial"/>
        <family val="2"/>
      </rPr>
      <t xml:space="preserve">Pravilnik o pružanju prve pomoći radnicima na radu </t>
    </r>
    <r>
      <rPr>
        <sz val="9"/>
        <rFont val="Arial"/>
        <family val="2"/>
      </rPr>
      <t xml:space="preserve">(NN 56/83),</t>
    </r>
  </si>
  <si>
    <r>
      <rPr>
        <b val="true"/>
        <sz val="9"/>
        <rFont val="Arial"/>
        <family val="2"/>
      </rPr>
      <t xml:space="preserve">Pravilnik o pregledu i ispitivanju radne opreme</t>
    </r>
    <r>
      <rPr>
        <sz val="9"/>
        <rFont val="Arial"/>
        <family val="2"/>
      </rPr>
      <t xml:space="preserve"> (NN 16/16),</t>
    </r>
  </si>
  <si>
    <r>
      <rPr>
        <b val="true"/>
        <sz val="9"/>
        <rFont val="Arial"/>
        <family val="2"/>
      </rPr>
      <t xml:space="preserve">Pravilnik o zaštiti radnika od izloženosti buci na radu</t>
    </r>
    <r>
      <rPr>
        <sz val="9"/>
        <rFont val="Arial"/>
        <family val="2"/>
      </rPr>
      <t xml:space="preserve"> (NN 46/08),</t>
    </r>
  </si>
  <si>
    <r>
      <rPr>
        <b val="true"/>
        <sz val="9"/>
        <rFont val="Arial"/>
        <family val="2"/>
      </rPr>
      <t xml:space="preserve">Pravilnik o ispitivanju radnog okoliša te strojeva i uređaja s povećanim opasnostima </t>
    </r>
    <r>
      <rPr>
        <sz val="9"/>
        <rFont val="Arial"/>
        <family val="2"/>
      </rPr>
      <t xml:space="preserve">(NN 114/02, 131/02-ispravak, 126/03),</t>
    </r>
  </si>
  <si>
    <r>
      <rPr>
        <b val="true"/>
        <sz val="9"/>
        <rFont val="Arial"/>
        <family val="2"/>
      </rPr>
      <t xml:space="preserve">Pravilnik o ispitivanju radnog okoliša </t>
    </r>
    <r>
      <rPr>
        <sz val="9"/>
        <rFont val="Arial"/>
        <family val="2"/>
      </rPr>
      <t xml:space="preserve">(NN 16/16),</t>
    </r>
  </si>
  <si>
    <r>
      <rPr>
        <b val="true"/>
        <sz val="9"/>
        <rFont val="Arial"/>
        <family val="2"/>
      </rPr>
      <t xml:space="preserve">Pravilnik o najvišim dopuštenim razinama buke u sredini u kojoj ljudi rade i borave</t>
    </r>
    <r>
      <rPr>
        <sz val="9"/>
        <rFont val="Arial"/>
        <family val="2"/>
      </rPr>
      <t xml:space="preserve"> (NN145/04),</t>
    </r>
  </si>
  <si>
    <r>
      <rPr>
        <b val="true"/>
        <sz val="9"/>
        <rFont val="Arial"/>
        <family val="2"/>
      </rPr>
      <t xml:space="preserve">Pravilnik o mjerama zaštite od buke izvora na otvorenom prostoru </t>
    </r>
    <r>
      <rPr>
        <sz val="9"/>
        <rFont val="Arial"/>
        <family val="2"/>
      </rPr>
      <t xml:space="preserve">(NN 156/08),</t>
    </r>
  </si>
  <si>
    <r>
      <rPr>
        <b val="true"/>
        <sz val="9"/>
        <rFont val="Arial"/>
        <family val="2"/>
      </rPr>
      <t xml:space="preserve">Pravilnik o sadržaju i izgledu ploče kojom se označava gradilište</t>
    </r>
    <r>
      <rPr>
        <sz val="9"/>
        <rFont val="Arial"/>
        <family val="2"/>
      </rPr>
      <t xml:space="preserve"> (NN 42/14),</t>
    </r>
  </si>
  <si>
    <r>
      <rPr>
        <b val="true"/>
        <sz val="9"/>
        <rFont val="Arial"/>
        <family val="2"/>
      </rPr>
      <t xml:space="preserve">Pravilnik o načinu provedbe stručnog nadzora građenja, obrascu, uvjetima i načinu vođenja građevinskog dnevnika te o sadržaju završnog izvješća nadzornog inženjera</t>
    </r>
    <r>
      <rPr>
        <sz val="9"/>
        <rFont val="Arial"/>
        <family val="2"/>
      </rPr>
      <t xml:space="preserve"> (NN 111/14, 107/15, 20/17),</t>
    </r>
  </si>
  <si>
    <r>
      <rPr>
        <b val="true"/>
        <sz val="9"/>
        <rFont val="Arial"/>
        <family val="2"/>
      </rPr>
      <t xml:space="preserve">Pravilnik o tehničkom pregledu građevine</t>
    </r>
    <r>
      <rPr>
        <sz val="9"/>
        <rFont val="Arial"/>
        <family val="2"/>
      </rPr>
      <t xml:space="preserve"> (NN 46/18),</t>
    </r>
  </si>
  <si>
    <r>
      <rPr>
        <b val="true"/>
        <sz val="9"/>
        <rFont val="Arial"/>
        <family val="2"/>
      </rPr>
      <t xml:space="preserve">Pravilnik o energetskom pregledu zgrade i energetskom certificiranju</t>
    </r>
    <r>
      <rPr>
        <sz val="9"/>
        <rFont val="Arial"/>
        <family val="2"/>
      </rPr>
      <t xml:space="preserve"> (NN 88/17),</t>
    </r>
  </si>
  <si>
    <r>
      <rPr>
        <b val="true"/>
        <sz val="9"/>
        <rFont val="Arial"/>
        <family val="2"/>
      </rPr>
      <t xml:space="preserve">Pravilnik o vrstama otpada</t>
    </r>
    <r>
      <rPr>
        <sz val="9"/>
        <rFont val="Arial"/>
        <family val="2"/>
      </rPr>
      <t xml:space="preserve"> (NN 27/1996)</t>
    </r>
  </si>
  <si>
    <r>
      <rPr>
        <b val="true"/>
        <sz val="9"/>
        <rFont val="Arial"/>
        <family val="2"/>
      </rPr>
      <t xml:space="preserve">Pravilnik o katalogu otpada </t>
    </r>
    <r>
      <rPr>
        <sz val="9"/>
        <rFont val="Arial"/>
        <family val="2"/>
      </rPr>
      <t xml:space="preserve">(NN 90/2015)</t>
    </r>
  </si>
  <si>
    <r>
      <rPr>
        <b val="true"/>
        <sz val="9"/>
        <rFont val="Arial"/>
        <family val="2"/>
      </rPr>
      <t xml:space="preserve">Pravilnik o uvjetima za postupanje s otpadom</t>
    </r>
    <r>
      <rPr>
        <sz val="9"/>
        <rFont val="Arial"/>
        <family val="2"/>
      </rPr>
      <t xml:space="preserve"> (NN 123/1997, 112/01, 23/07)</t>
    </r>
  </si>
  <si>
    <r>
      <rPr>
        <b val="true"/>
        <sz val="9"/>
        <rFont val="Arial"/>
        <family val="2"/>
      </rPr>
      <t xml:space="preserve">Pravilnik o gospodarenju otpadnim električnim i elektroničkim uređajima i opremom</t>
    </r>
    <r>
      <rPr>
        <sz val="9"/>
        <rFont val="Arial"/>
        <family val="2"/>
      </rPr>
      <t xml:space="preserve"> (NN 74/07, 133/08, 31/09, 156/09, 143/12, 86/13)</t>
    </r>
  </si>
  <si>
    <r>
      <rPr>
        <b val="true"/>
        <sz val="9"/>
        <rFont val="Arial"/>
        <family val="2"/>
      </rPr>
      <t xml:space="preserve">Pravilnik o gospodarenju otpadnom električnom i elektroničkom opremom</t>
    </r>
    <r>
      <rPr>
        <sz val="9"/>
        <rFont val="Arial"/>
        <family val="2"/>
      </rPr>
      <t xml:space="preserve"> (NN 42/14, 48/14, 107/14, 139/14, 11/19, 07/20)</t>
    </r>
  </si>
  <si>
    <r>
      <rPr>
        <b val="true"/>
        <sz val="9"/>
        <rFont val="Arial"/>
        <family val="2"/>
      </rPr>
      <t xml:space="preserve">Tehnički propis o građevnim proizvodima</t>
    </r>
    <r>
      <rPr>
        <sz val="9"/>
        <rFont val="Arial"/>
        <family val="2"/>
      </rPr>
      <t xml:space="preserve"> (NN 35/18, 104/19), </t>
    </r>
  </si>
  <si>
    <r>
      <rPr>
        <b val="true"/>
        <sz val="9"/>
        <rFont val="Arial"/>
        <family val="2"/>
      </rPr>
      <t xml:space="preserve">Tehnički propis kojim se utvrđuju tehničke specifikacije za građevne proizvode u usklađenom području</t>
    </r>
    <r>
      <rPr>
        <sz val="9"/>
        <rFont val="Arial"/>
        <family val="2"/>
      </rPr>
      <t xml:space="preserve"> (NN  04/15, 24/15, 93/15, 133/15, 36/16, 58/16, 104/16, 28/17, 88/17, 29/18),</t>
    </r>
  </si>
  <si>
    <r>
      <rPr>
        <b val="true"/>
        <sz val="9"/>
        <rFont val="Arial"/>
        <family val="2"/>
        <charset val="238"/>
      </rPr>
      <t xml:space="preserve">Opći tehnički uvjeti za radove na cestama - Knjiga I, II, III i VI</t>
    </r>
    <r>
      <rPr>
        <sz val="9"/>
        <rFont val="Arial"/>
        <family val="2"/>
      </rPr>
      <t xml:space="preserve"> (Institut IGH d.o.o., 2001.)
</t>
    </r>
  </si>
  <si>
    <r>
      <rPr>
        <b val="true"/>
        <sz val="9"/>
        <rFont val="Arial"/>
        <family val="2"/>
      </rPr>
      <t xml:space="preserve">Tehnički propis za građevinske konstrukcije</t>
    </r>
    <r>
      <rPr>
        <sz val="9"/>
        <rFont val="Arial"/>
        <family val="2"/>
      </rPr>
      <t xml:space="preserve"> (NN 17/17, 75/20),</t>
    </r>
  </si>
  <si>
    <r>
      <rPr>
        <b val="true"/>
        <sz val="9"/>
        <rFont val="Arial"/>
        <family val="2"/>
      </rPr>
      <t xml:space="preserve">Tehnički propis za niskonaponske električne instalacije</t>
    </r>
    <r>
      <rPr>
        <sz val="9"/>
        <rFont val="Arial"/>
        <family val="2"/>
      </rPr>
      <t xml:space="preserve"> (NN 05/10),</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A</t>
  </si>
  <si>
    <t xml:space="preserve">PROMETNICA</t>
  </si>
  <si>
    <t xml:space="preserve">Ovaj dio troškovnika odnosi se na izgradnju prometnice u skladu sa glavnim projektom prometnice.</t>
  </si>
  <si>
    <t xml:space="preserve">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t xml:space="preserve">Jednakovrijedno
(Proizvođač, tip)</t>
  </si>
  <si>
    <t xml:space="preserve">jed. mjere</t>
  </si>
  <si>
    <t xml:space="preserve">količina</t>
  </si>
  <si>
    <t xml:space="preserve">jed. cijena /kn/</t>
  </si>
  <si>
    <t xml:space="preserve">ukupno /kn/</t>
  </si>
  <si>
    <r>
      <rPr>
        <b val="true"/>
        <sz val="11"/>
        <rFont val="Times New Roman"/>
        <family val="1"/>
        <charset val="238"/>
      </rPr>
      <t xml:space="preserve">Iskolčenje i održavanje trase prometnice. </t>
    </r>
    <r>
      <rPr>
        <sz val="11"/>
        <rFont val="Times New Roman"/>
        <family val="1"/>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metru trase prometnice i njenih objekata. Sve u skladu s točkom 1-02.OTU-a.</t>
    </r>
  </si>
  <si>
    <t xml:space="preserve">Obračun po m1 trase prometnice uključivo i pješačke i biciklističke staze (nogostupi) i otvoreni oborinski kanali.</t>
  </si>
  <si>
    <t xml:space="preserve">· faza A1-1</t>
  </si>
  <si>
    <t xml:space="preserve">m1</t>
  </si>
  <si>
    <r>
      <rPr>
        <b val="true"/>
        <sz val="11"/>
        <rFont val="Times New Roman"/>
        <family val="1"/>
        <charset val="238"/>
      </rPr>
      <t xml:space="preserve">Uklanjanje grmlja i drveća debljine (promjera) do 10 cm.</t>
    </r>
    <r>
      <rPr>
        <sz val="11"/>
        <rFont val="Times New Roman"/>
        <family val="1"/>
        <charset val="238"/>
      </rPr>
      <t xml:space="preserve">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na udaljenost do 15 km s uključenim naknadama za deponiranje otpada. Sve u skladu s točkom 1-03.1 OTU-a.</t>
    </r>
  </si>
  <si>
    <t xml:space="preserve">Obračun po m2 očišćene površine.</t>
  </si>
  <si>
    <t xml:space="preserve">m2</t>
  </si>
  <si>
    <r>
      <rPr>
        <b val="true"/>
        <sz val="11"/>
        <rFont val="Times New Roman"/>
        <family val="1"/>
        <charset val="238"/>
      </rPr>
      <t xml:space="preserve">Uklanjanje stabala</t>
    </r>
    <r>
      <rPr>
        <sz val="11"/>
        <rFont val="Times New Roman"/>
        <family val="1"/>
        <charset val="238"/>
      </rPr>
      <t xml:space="preserve">. U cijenu je uključeno rušenje stabala, piljenje na manje komade, utovar i transport na odlagalište na udaljenost do 15 km s uključenim naknadama za deponiranje otpada, koje osigurava izvođač radova. Sve u skladu s točkom 1-03.2. OTU-a.</t>
    </r>
  </si>
  <si>
    <t xml:space="preserve">promjera 10-30 cm, obračun po komadu</t>
  </si>
  <si>
    <t xml:space="preserve">kom</t>
  </si>
  <si>
    <t xml:space="preserve">promjera većeg od 30 cm, obračun po komadu</t>
  </si>
  <si>
    <r>
      <rPr>
        <b val="true"/>
        <sz val="11"/>
        <rFont val="Times New Roman"/>
        <family val="1"/>
        <charset val="238"/>
      </rPr>
      <t xml:space="preserve">Elaborat izvedenog stanja i objekata.</t>
    </r>
    <r>
      <rPr>
        <sz val="11"/>
        <rFont val="Times New Roman"/>
        <family val="1"/>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i objekata. Sve u skladu s točkom 1-02.6. OTU-a.</t>
    </r>
  </si>
  <si>
    <t xml:space="preserve">UKUPNO</t>
  </si>
  <si>
    <t xml:space="preserve">ZEMLJANI RADOVI</t>
  </si>
  <si>
    <r>
      <rPr>
        <b val="true"/>
        <sz val="11"/>
        <rFont val="Times New Roman"/>
        <family val="1"/>
        <charset val="238"/>
      </rPr>
      <t xml:space="preserve">Iskop humusa (gornjeg slabo nosivog sloja). </t>
    </r>
    <r>
      <rPr>
        <sz val="11"/>
        <rFont val="Times New Roman"/>
        <family val="1"/>
        <charset val="238"/>
      </rPr>
      <t xml:space="preserve">Rad obuhvaća površinski iskop humusa, u tlu C kategorije, prosječne debljine 20,0 cm. Obračun se vrši u m3 stvarno iskopanog humusa, a uključuje i utovar te transport na privremeno gradilišno odlagalište, s razastiranjem i planiranjem. Sve u skladu s točkom 2-01. OTU-a.</t>
    </r>
  </si>
  <si>
    <t xml:space="preserve">Obračun po m3 iskopanog i zbrinutog humusnog sloja.</t>
  </si>
  <si>
    <t xml:space="preserve">m3</t>
  </si>
  <si>
    <r>
      <rPr>
        <b val="true"/>
        <sz val="11"/>
        <rFont val="Times New Roman"/>
        <family val="1"/>
        <charset val="238"/>
      </rPr>
      <t xml:space="preserve">Strojni široki iskop u tlu B kategorije </t>
    </r>
    <r>
      <rPr>
        <sz val="11"/>
        <rFont val="Times New Roman"/>
        <family val="1"/>
        <charset val="238"/>
      </rPr>
      <t xml:space="preserve">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Sve u skladu s točkom 2-02. OTU-a.</t>
    </r>
  </si>
  <si>
    <t xml:space="preserve">Obračun po m3 iskopanog, odvezenog i zbrinutog zemljanog materijala.</t>
  </si>
  <si>
    <r>
      <rPr>
        <b val="true"/>
        <sz val="11"/>
        <rFont val="Times New Roman"/>
        <family val="1"/>
        <charset val="238"/>
      </rPr>
      <t xml:space="preserve">Strojni iskop tla B kategorije za izvedbu obodnih infiltracijskih kanala oborinske odvodnje - </t>
    </r>
    <r>
      <rPr>
        <sz val="11"/>
        <rFont val="Times New Roman"/>
        <family val="1"/>
        <charset val="238"/>
      </rPr>
      <t xml:space="preserve">u skladu sa projektom na dionicama na kojima je predviđena izgradnja obodnih kanala,</t>
    </r>
    <r>
      <rPr>
        <b val="true"/>
        <sz val="11"/>
        <rFont val="Times New Roman"/>
        <family val="1"/>
        <charset val="238"/>
      </rPr>
      <t xml:space="preserve"> </t>
    </r>
    <r>
      <rPr>
        <sz val="11"/>
        <rFont val="Times New Roman"/>
        <family val="1"/>
        <charset val="238"/>
      </rPr>
      <t xml:space="preserve">s utovarom u prijevozno sredstvo i transportom na mjesto privremenog deponiranja na gradilištu. Kanale izvesti u skladu sa visinama, nagibima pokosa, dubinama i udaljenostima definiranim u poprečnim profilima. Stavka obuhvaća i iskop dna jarka u dubini od 30 cm za izradu infiltracijskog sloja. U cijenu je uključen iskop, utovar u transportno vozilo, prijevoz materijala na mjesto ugradnje na trasi i transport viška materijala na gradilišnu deponiju koju osigurava izvođač radova, priprema privremenih prometnica s održavanjem istih za cijelo vrijeme korištenja, te sanacija okoliša nakon dovršenja radova. Obračun se vrši po m3 stvarno izvršenog iskopa tla u sraslom stanju. Sve u skladu s točkom 2-02. OTU-a.</t>
    </r>
  </si>
  <si>
    <r>
      <rPr>
        <b val="true"/>
        <sz val="11"/>
        <rFont val="Times New Roman"/>
        <family val="1"/>
        <charset val="238"/>
      </rPr>
      <t xml:space="preserve">Uređivanje dna infiltracijskog jarka. </t>
    </r>
    <r>
      <rPr>
        <sz val="11"/>
        <rFont val="Times New Roman"/>
        <family val="1"/>
        <charset val="238"/>
      </rPr>
      <t xml:space="preserve"> Izvedba sloja od kamenoga materijala veličine zrna od 16-32 mm (dimenzije kanala sabirne ceste: 30×150 cm i ostale ceste: 30×100 cm). Kameni materijal ručno isplanirati, poravnati i strojno zbiti. U stavci je dobava i doprema kamenog materijala, ugradnja u trasi, planiranje razastiranje  i zbijanje do Ms=25MN/m2.</t>
    </r>
  </si>
  <si>
    <t xml:space="preserve">Obračun po m3 zasutog i zbijenog sloja od kamenog materijala.</t>
  </si>
  <si>
    <r>
      <rPr>
        <b val="true"/>
        <sz val="11"/>
        <rFont val="Times New Roman"/>
        <family val="1"/>
        <charset val="238"/>
      </rPr>
      <t xml:space="preserve">Planiranje i uređivanje temeljnog tla.</t>
    </r>
    <r>
      <rPr>
        <sz val="11"/>
        <rFont val="Times New Roman"/>
        <family val="1"/>
        <charset val="238"/>
      </rPr>
      <t xml:space="preserve"> Stavka obuhvaća uređenje temeljnog tla strojnim putem, sa čišćenjem i poravnavanjem površine prije izvedbe nasipa radi njegovog kvalitetnog nalijeganja. U koliko je površina neravna, potrebno ju je poravnati drobljenim kamenim materijalom. Modul stišljivosti MS&gt;20MN/m2. Sve u skladu s točkom 2-09. OTU-a.</t>
    </r>
  </si>
  <si>
    <t xml:space="preserve">Obračun po m2 isplaniranog temeljnog tla.</t>
  </si>
  <si>
    <r>
      <rPr>
        <b val="true"/>
        <sz val="11"/>
        <rFont val="Times New Roman"/>
        <family val="1"/>
        <charset val="238"/>
      </rPr>
      <t xml:space="preserve">Izrada nasipa od miješanih materijala</t>
    </r>
    <r>
      <rPr>
        <sz val="11"/>
        <rFont val="Times New Roman"/>
        <family val="1"/>
        <charset val="238"/>
      </rPr>
      <t xml:space="preserve"> iz iskopa trase, kamenoloma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tovar i transport iz trase, kamenoloma ili pozajmišta koje osigurava izvođač radova, te planiranje pokosa nasipa i čišćenje okoline nakon završenih radova. Modul stišljivosti MS&gt;40MN/m2. Sve u skladu s točkom 2-09. OTU-a.</t>
    </r>
  </si>
  <si>
    <t xml:space="preserve">Obračun po m3 izvedenog nasipa.</t>
  </si>
  <si>
    <r>
      <rPr>
        <b val="true"/>
        <sz val="11"/>
        <rFont val="Times New Roman"/>
        <family val="1"/>
        <charset val="238"/>
      </rPr>
      <t xml:space="preserve">Izrada posteljice od miješanih materijala</t>
    </r>
    <r>
      <rPr>
        <sz val="11"/>
        <rFont val="Times New Roman"/>
        <family val="1"/>
        <charset val="238"/>
      </rPr>
      <t xml:space="preserve"> na cijeloj širini završnog sloja nasipa. Pod miješanim materijalima podrazumijevaju se miješani kameni i zemljani materijali, glinoviti šljunci, zaglinjene kamene drobine, trošne stijene - škriljci i lapori, flišni materijali i slično (većina materijala iskopne kategorije "C" i dio materijala iskopne kategorije "B"). Kote planuma posteljice mogu odstupati od projektiranih najviše za </t>
    </r>
    <r>
      <rPr>
        <sz val="11"/>
        <rFont val="Symbol"/>
        <family val="1"/>
        <charset val="2"/>
      </rPr>
      <t xml:space="preserve"></t>
    </r>
    <r>
      <rPr>
        <sz val="11"/>
        <rFont val="Times New Roman"/>
        <family val="1"/>
        <charset val="238"/>
      </rPr>
      <t xml:space="preserve"> 2 cm. Poprečni i uzdužni nagibi moraju biti prema projektu. Ravnost se mjeri uzdužno, poprečno i dijagonalno. Modul stišljivosti MS&gt;40MN/m2. Sve u skladu s točkom 2-10. OTU-a.</t>
    </r>
  </si>
  <si>
    <t xml:space="preserve">Obračun po m2 izvedene posteljice po traženim uvjetima.</t>
  </si>
  <si>
    <r>
      <rPr>
        <b val="true"/>
        <sz val="11"/>
        <rFont val="Times New Roman"/>
        <family val="1"/>
        <charset val="238"/>
      </rPr>
      <t xml:space="preserve">Izrada bankina i obloga pokosa od plodnog zemljanog materijala. </t>
    </r>
    <r>
      <rPr>
        <sz val="11"/>
        <rFont val="Times New Roman"/>
        <family val="1"/>
        <charset val="238"/>
      </rPr>
      <t xml:space="preserve">Ovaj rad obuhvaća zasipanje uz mali rubnjak plodnom zemljom iz iskopa do dubine 20 cm u zbijenom stanju, širine prema dimenzijama nasipa, uz ručno razastiranje i planiranje. Plodni zemljani materijal mora biti bez kamena, sve komade kamena, korjenja i sl. potrebno je odstraniti. U cijenu je uključena transport s privremene deponije na gradilištu i ugradnja zemljanog materijala, planiranje i po potrebi vlaženje minimalno prilikom ugradnje.</t>
    </r>
  </si>
  <si>
    <t xml:space="preserve">Obračun po m3 uređene obloge i bankine</t>
  </si>
  <si>
    <r>
      <rPr>
        <b val="true"/>
        <sz val="11"/>
        <rFont val="Times New Roman"/>
        <family val="1"/>
        <charset val="238"/>
      </rPr>
      <t xml:space="preserve">Izrada zelenog pojasa između ceste i nogostupa kao i između dva kolnika na sabirnoj cesti od plodnog zemljanog materijala. </t>
    </r>
    <r>
      <rPr>
        <sz val="11"/>
        <rFont val="Times New Roman"/>
        <family val="1"/>
        <charset val="238"/>
      </rPr>
      <t xml:space="preserve">Ovaj rad obuhvaća zasipanje između rubnjaka plodnom zemljom iz iskopa sloja debljine 35 cm u zbijenom stanju uz ručno razastiranje i planiranje. Plodni zemljani materijal mora biti bez kamena, sve komade kamena, korjenja i sl. potrebno je odstraniti. U cijenu je uključena nabava, transport s privremene deponije na gradilištu i ugradnja zemljanog materijala, planiranje i po potrebi vlaženje minimalno prilikom ugradnje.</t>
    </r>
  </si>
  <si>
    <t xml:space="preserve">Odvoz preostalog materijala s privremene deponije iz cjelokupnog iskopa na deponij udaljen do 15 km, sa utovarom, istovarom i plačanjem svih potrebnih naknada za deponiranje. </t>
  </si>
  <si>
    <t xml:space="preserve">BETONSKI RADOVI</t>
  </si>
  <si>
    <r>
      <rPr>
        <b val="true"/>
        <sz val="11"/>
        <rFont val="Times New Roman"/>
        <family val="1"/>
        <charset val="238"/>
      </rPr>
      <t xml:space="preserve">Dobava i ugradba cestovnog rubnjaka </t>
    </r>
    <r>
      <rPr>
        <sz val="11"/>
        <rFont val="Times New Roman"/>
        <family val="1"/>
        <charset val="238"/>
      </rPr>
      <t xml:space="preserve">od predgotovljenih elemenata tipskog poprečnog presjeka 15/25 cm (odnosno prema nacrtima) iz betona klase C40/45 na betonskoj podlozi iz betona C12/15, prema detaljima iz projekta. U skladu sa nacrtima poprečnih profila i situacijom potrebno je izvesti spuštene rubnjake. Obračun je po m1 izvedenog rubnjaka, a u cijenu je uključena izvedba i planiranje podloge od tampona (debljine min. 15 cm širine je 50 cm, tamponska traka je u cijeni ove stavke) betonske podloge za ugradnju i oblaganje rubnjaka, nabava predgotovljenih elemenata - rubnjaka, privremeno uskladištenje i razvoz, svi prijevozi i prijenosi, ugradnja rubnjaka, rad na obradi sljubnica, njege betona te sav pomoćni rad i materijali. Izvedba, kontrola kakvoće i obračun prema Općim tehničkim uvjetima za radove na cestama, IGH 2001. (OTU), 1. i 3. Poglavlje; odredba 3-04.7.1. </t>
    </r>
  </si>
  <si>
    <t xml:space="preserve">Obračun po m1 ugrađenog rubnjaka.</t>
  </si>
  <si>
    <r>
      <rPr>
        <b val="true"/>
        <sz val="11"/>
        <rFont val="Times New Roman"/>
        <family val="1"/>
        <charset val="238"/>
      </rPr>
      <t xml:space="preserve">Dobava i ugradba parkovnog rubnjaka </t>
    </r>
    <r>
      <rPr>
        <sz val="11"/>
        <rFont val="Times New Roman"/>
        <family val="1"/>
        <charset val="238"/>
      </rPr>
      <t xml:space="preserve">od predgotovljenih elemenata tipskog poprečnog presjeka 8/20 cm iz betona klase C40/45 na betonskoj podlozi iz betona C12/15, prema detaljima iz projekta. Obračun je po m1 izvedenog rubnjaka, a u cijenu je uključena izvedba i planiranje podloge od tampona (debljine min. 15 cm širine je 50 cm, tamponska traka je u cijeni ove stavke) betonske podloge za ugradnju i oblaganje rubnjaka, nabava predgotovljenih elemenata - rubnjaka, privremeno uskladištenje i razvoz, svi prijevozi i prijenosi, ugradnja rubnjaka, rad na obradi sljubnica, njege betona te sav pomoćni rad i materijali. Izvedba, kontrola kakvoće i obračun prema Općim tehničkim uvjetima za radove na cestama, IGH 2001. (OTU), 1. i 3. Poglavlje; odredba 3-04.7.1.</t>
    </r>
  </si>
  <si>
    <r>
      <rPr>
        <b val="true"/>
        <sz val="11"/>
        <rFont val="Times New Roman"/>
        <family val="1"/>
        <charset val="238"/>
      </rPr>
      <t xml:space="preserve">Izvedba betonskog propusta, </t>
    </r>
    <r>
      <rPr>
        <sz val="11"/>
        <rFont val="Times New Roman"/>
        <family val="1"/>
        <charset val="238"/>
      </rPr>
      <t xml:space="preserve">od PVC cijevi DN 500 (3×DN 500) sa betonskom oblogom. U cijenu je uključen iskop u tlu B kategorije za polaganje cijevi, izrada betonske posteljice i oblaganje svih cijevi u beton prema detalju iz projekta. Koristiti beton klase C25/30. Betoniranje uljevne i izljevne glave prema projektu.</t>
    </r>
  </si>
  <si>
    <t xml:space="preserve">1.</t>
  </si>
  <si>
    <t xml:space="preserve">Obračun po m1 cijevi PVC DN500 mm, dobava, transport i ugradnja.</t>
  </si>
  <si>
    <t xml:space="preserve">2.</t>
  </si>
  <si>
    <t xml:space="preserve">Iskop rova za propust, utovar u transportno sredstvo i prijevoz na privremenu gradilišnu deponiju.</t>
  </si>
  <si>
    <t xml:space="preserve">3.</t>
  </si>
  <si>
    <t xml:space="preserve">Izrada podložnog sloja betonom klase C12/15, u cijeni dobava i ugradnja na prethodno isplanirano temeljno tlo. U cijeni je i čišćenje i planiranje temaljnog tla.</t>
  </si>
  <si>
    <t xml:space="preserve">4.</t>
  </si>
  <si>
    <t xml:space="preserve">Izrada betona i oplate za oblogu cijevi betonom kao i za uljevnu i izljevnu glavu, klase C25/30 oplata se preračunava u m3 betona i daje u cijeni betona.</t>
  </si>
  <si>
    <t xml:space="preserve">5.</t>
  </si>
  <si>
    <t xml:space="preserve">Zatrpavanje ostatka rova materijalom iz iskopa.</t>
  </si>
  <si>
    <t xml:space="preserve">Uređenje dna i zidova kanala prije i poslije propusta u duljini 10.0 metara. U cijeni je izvedba oplate, dobava i ugradnja betona C25/30. Obračun po m3 betona, zidovi i pod su 20 cm debljine, oplata se preračunava u m3 betona i daje u cijeni betona.</t>
  </si>
  <si>
    <t xml:space="preserve">NOSIVI SLOJEVI KOLNIČKE KONSTRUKCIJE</t>
  </si>
  <si>
    <r>
      <rPr>
        <b val="true"/>
        <sz val="11"/>
        <rFont val="Times New Roman CE"/>
        <family val="0"/>
        <charset val="238"/>
      </rPr>
      <t xml:space="preserve">Strojna izrada nosivog sloja od zrnatog kamenog materijala</t>
    </r>
    <r>
      <rPr>
        <sz val="11"/>
        <rFont val="Times New Roman CE"/>
        <family val="1"/>
        <charset val="238"/>
      </rPr>
      <t xml:space="preserve"> najvećeg zrna 63 mm bez veziva debljine 35 cm u nogostupu i cesti u skladu sa projektom.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Modul stišljivosti mjeren kružnom pločom 30 cm mora biti MS&gt;100 MN/m2. Izvedba, kontrola kakvoće i obračun oprema Općim tehničkim uvjetima za radove na cestama, IGH 2001. (OTU), 1.i 5. Poglavlje; odredbe  5-01; 5-01.1 do 5-01.4.</t>
    </r>
  </si>
  <si>
    <t xml:space="preserve">Obračun po m3 ugrađenog i zbijenog tampona.</t>
  </si>
  <si>
    <r>
      <rPr>
        <b val="true"/>
        <sz val="11"/>
        <rFont val="Times New Roman CE"/>
        <family val="0"/>
        <charset val="238"/>
      </rPr>
      <t xml:space="preserve">Strojna izrada bitumeniziranog nosivog sloja (BNS)</t>
    </r>
    <r>
      <rPr>
        <sz val="11"/>
        <rFont val="Times New Roman CE"/>
        <family val="1"/>
        <charset val="238"/>
      </rPr>
      <t xml:space="preserve">, proizvedenog i ugrađenog po vrućem postupku, vrste bitumena i mješavine prema potvrđenom radnom sastavu. Za srednje prometno opterećenje 
- vrste AC 22 base BIT 35/50 
u sloju debljine 8.0 cm u zbijenom stanju. U cijenu je uključena nabava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Sve u skladu s točkom 5-04. OTU-a.</t>
    </r>
  </si>
  <si>
    <t xml:space="preserve">Obračun po m2 BNS-a</t>
  </si>
  <si>
    <t xml:space="preserve">ASFALTNI ZASTOR</t>
  </si>
  <si>
    <r>
      <rPr>
        <b val="true"/>
        <sz val="11"/>
        <rFont val="Times New Roman CE"/>
        <family val="0"/>
        <charset val="238"/>
      </rPr>
      <t xml:space="preserve">Habajući sloj od asfaltbetona (HS-AB)
</t>
    </r>
    <r>
      <rPr>
        <sz val="11"/>
        <rFont val="Times New Roman CE"/>
        <family val="0"/>
        <charset val="238"/>
      </rPr>
      <t xml:space="preserve">Strojna izrada habajućeg sloja od asfaltbetona (HS-AB), vrste i debljine prema projektu, odnosno prema uputama nadzornog inženjera, proizvedenog i ugrađenog po vrućem postupku.
Za srednje teško prometno opterećenje - cesta
- vrsta AC11 surf BIT 50/70 u sloju debljine 4.0 cm u zbijenom stanju.
Prije izvedbe završnog habajućeg sloja od asfaltbetona, površinu BNS-a potrebno očistiti i pošpricati vrućim bitumenom u količini 0,15 lit/m2 površine BNS-a.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r>
  </si>
  <si>
    <t xml:space="preserve">Obračun po m2</t>
  </si>
  <si>
    <r>
      <rPr>
        <b val="true"/>
        <sz val="11"/>
        <rFont val="Times New Roman CE"/>
        <family val="0"/>
        <charset val="238"/>
      </rPr>
      <t xml:space="preserve">Habajući sloj od asfaltbetona (HS-AB)
</t>
    </r>
    <r>
      <rPr>
        <sz val="11"/>
        <rFont val="Times New Roman CE"/>
        <family val="0"/>
        <charset val="238"/>
      </rPr>
      <t xml:space="preserve">Strojna izrada habajućeg sloja od asfaltbetona (HS-AB), vrste i debljine prema projektu, odnosno prema uputama nadzornog inženjera, proizvedenog i ugrađenog po vrućem postupku.
Za lako prometno opterećenje - nogostup
- vrsta AC8 surf BIT 50/70 u sloju debljine 4.0 cm u zbijenom stanju.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r>
  </si>
  <si>
    <t xml:space="preserve">PROMETNA OPREMA</t>
  </si>
  <si>
    <r>
      <rPr>
        <b val="true"/>
        <sz val="11"/>
        <rFont val="Times New Roman CE"/>
        <family val="0"/>
        <charset val="238"/>
      </rPr>
      <t xml:space="preserve">Izvedba temelja stupova - </t>
    </r>
    <r>
      <rPr>
        <sz val="11"/>
        <rFont val="Times New Roman CE"/>
        <family val="0"/>
        <charset val="238"/>
      </rPr>
      <t xml:space="preserve">nosača prometnih znakova i postavljanje stupova promjera 63.5 mm.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betona temelja. 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signalizaciji i opremi na cestama (NN 92/19). U cijenu je uključena nabava i postava stupova u svježi beton dubine min 80 cm. Slobodna visina stupa ispod znaka je 2.20 m. Obračun po komadu.</t>
    </r>
  </si>
  <si>
    <t xml:space="preserve">Stup visine 4.80 metara (0.8+2.2+0.9+0.9)</t>
  </si>
  <si>
    <r>
      <rPr>
        <b val="true"/>
        <sz val="11"/>
        <rFont val="Times New Roman"/>
        <family val="1"/>
        <charset val="238"/>
      </rPr>
      <t xml:space="preserve">Prometni znakovi</t>
    </r>
    <r>
      <rPr>
        <sz val="11"/>
        <rFont val="Times New Roman"/>
        <family val="1"/>
        <charset val="238"/>
      </rPr>
      <t xml:space="preserve"> izričitih naredbi, obavijesti i dopunskih ploča i ostalih znakova i opreme. Postavljanje prometnih znakov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 Količine prema situaciji i troškovniku.</t>
    </r>
  </si>
  <si>
    <t xml:space="preserve">B02, 90×90 cm</t>
  </si>
  <si>
    <r>
      <rPr>
        <sz val="11"/>
        <color rgb="FF000000"/>
        <rFont val="Times New Roman"/>
        <family val="1"/>
        <charset val="238"/>
      </rPr>
      <t xml:space="preserve">B47, </t>
    </r>
    <r>
      <rPr>
        <sz val="11"/>
        <color rgb="FF000000"/>
        <rFont val="Symbol"/>
        <family val="1"/>
        <charset val="2"/>
      </rPr>
      <t xml:space="preserve">f</t>
    </r>
    <r>
      <rPr>
        <sz val="11"/>
        <color rgb="FF000000"/>
        <rFont val="Times New Roman"/>
        <family val="1"/>
        <charset val="238"/>
      </rPr>
      <t xml:space="preserve"> 90 cm</t>
    </r>
  </si>
  <si>
    <t xml:space="preserve">C02, 90×90 cm</t>
  </si>
  <si>
    <t xml:space="preserve">C06, 90×90 cm</t>
  </si>
  <si>
    <t xml:space="preserve">C47, 90×90 cm</t>
  </si>
  <si>
    <t xml:space="preserve">C78, 100×25 cm</t>
  </si>
  <si>
    <t xml:space="preserve">C78-1, 100×25 cm</t>
  </si>
  <si>
    <t xml:space="preserve">C81-1, 100×25 cm</t>
  </si>
  <si>
    <t xml:space="preserve">C83, 90×90 cm</t>
  </si>
  <si>
    <t xml:space="preserve">K05, 30×100 cm</t>
  </si>
  <si>
    <t xml:space="preserve">K14, 200×25 cm</t>
  </si>
  <si>
    <r>
      <rPr>
        <b val="true"/>
        <sz val="11"/>
        <rFont val="Times New Roman"/>
        <family val="1"/>
        <charset val="238"/>
      </rPr>
      <t xml:space="preserve">Gradilišna ograda</t>
    </r>
    <r>
      <rPr>
        <sz val="11"/>
        <rFont val="Times New Roman"/>
        <family val="1"/>
        <charset val="238"/>
      </rPr>
      <t xml:space="preserve">, panelna žičana ograda od pocinčanog čelika, visine 200 cm sa stupovima na razmaku od 2,5 metra, u cijeni je dobava i montaža. Montira se iza znaka K20 u punoj širini prometnice koja se na tom mjestu prekida (15.0 metara). Ukupna dimenzija jedne barijere je 15×2 metra i učvršćuje se u tlo za stalno. Obračun po komadu izgrađene barijere.</t>
    </r>
  </si>
  <si>
    <r>
      <rPr>
        <b val="true"/>
        <sz val="11"/>
        <rFont val="Times New Roman"/>
        <family val="1"/>
        <charset val="238"/>
      </rPr>
      <t xml:space="preserve">Uzdužne oznake.</t>
    </r>
    <r>
      <rPr>
        <sz val="11"/>
        <rFont val="Times New Roman"/>
        <family val="1"/>
        <charset val="238"/>
      </rPr>
      <t xml:space="preserve"> Izrada uzdužnih oznaka na kolniku, vrste veličine i boje prema projektu prometne opreme i signalizacije,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t xml:space="preserve">Puna crta, jednostruka razdjelna ili rubna crta, debljine 15 cm.</t>
  </si>
  <si>
    <t xml:space="preserve">Isprekidana razdjelna crta, duljina puno 3 prazno 3 m, debljine 15 cm.</t>
  </si>
  <si>
    <t xml:space="preserve">Isprekidana razdjelna crta, duljina puno 1 prazno 1 m, debljine 15 cm.</t>
  </si>
  <si>
    <t xml:space="preserve">Isprekidana rubna crta, duljina puno 1 prazno 1 m, debljine 50 cm, uz autobusno ugibalište, žute boje.</t>
  </si>
  <si>
    <t xml:space="preserve">Puna crta, jednostruka razdjelna, žute boje za biciklističku stazu, debljine 15 cm, sa ucrtanom oznakom i smjero bicikla na svakih 100 metara.</t>
  </si>
  <si>
    <r>
      <rPr>
        <b val="true"/>
        <sz val="11"/>
        <rFont val="Times New Roman"/>
        <family val="1"/>
        <charset val="238"/>
      </rPr>
      <t xml:space="preserve">Poprečne oznake na kolniku.</t>
    </r>
    <r>
      <rPr>
        <sz val="11"/>
        <rFont val="Times New Roman"/>
        <family val="1"/>
        <charset val="238"/>
      </rPr>
      <t xml:space="preserve"> Izrada poprečnih oznaka na kolniku prema projektu prometne opreme i signalizacije, a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t xml:space="preserve">Crta za zaustavljanje, puna, debljine 0.50 m.</t>
  </si>
  <si>
    <t xml:space="preserve">Crta za zaustavljanje, isprekidana, debljine 0.50 m.</t>
  </si>
  <si>
    <r>
      <rPr>
        <b val="true"/>
        <sz val="11"/>
        <rFont val="Times New Roman CE"/>
        <family val="0"/>
        <charset val="238"/>
      </rPr>
      <t xml:space="preserve">Ostale oznake na kolniku</t>
    </r>
    <r>
      <rPr>
        <sz val="11"/>
        <rFont val="Times New Roman CE"/>
        <family val="0"/>
        <charset val="238"/>
      </rPr>
      <t xml:space="preserve">. Izrada ostalih oznaka na kolniku prema projektu prometne opreme i signalizacije, a 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Obračun je po komadu izrađenih oznaka. VAŽNA NAPOMENA: SMJEROVE KOJI VODE U PROMETNICE KOJE SE NE IZVODE U OVOJ FAZI NE CRTATI!</t>
    </r>
  </si>
  <si>
    <t xml:space="preserve">Strelice (HRN U.S4.229), jedan smjer, 
duljine 5 m</t>
  </si>
  <si>
    <t xml:space="preserve">Strelice (HRN U.S4.229), dva smjera, 
duljine 5 m</t>
  </si>
  <si>
    <r>
      <rPr>
        <b val="true"/>
        <sz val="11"/>
        <rFont val="Times New Roman CE"/>
        <family val="0"/>
        <charset val="238"/>
      </rPr>
      <t xml:space="preserve">Pješački i biciklistički prijelaz</t>
    </r>
    <r>
      <rPr>
        <sz val="11"/>
        <rFont val="Times New Roman CE"/>
        <family val="1"/>
        <charset val="238"/>
      </rPr>
      <t xml:space="preserve"> prema projektu i u skladu s Pravilnikom o prometnim znakovima, signalizaciji i opremni na cestama (NN 92/19).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2 ukupne bruto površine oznake.</t>
    </r>
  </si>
  <si>
    <r>
      <rPr>
        <b val="true"/>
        <sz val="11"/>
        <rFont val="Times New Roman"/>
        <family val="1"/>
        <charset val="238"/>
      </rPr>
      <t xml:space="preserve">Autobusno ugibalište. </t>
    </r>
    <r>
      <rPr>
        <sz val="11"/>
        <rFont val="Times New Roman"/>
        <family val="1"/>
        <charset val="238"/>
      </rPr>
      <t xml:space="preserve">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t>
    </r>
  </si>
  <si>
    <t xml:space="preserve">Obračun po komadu</t>
  </si>
  <si>
    <r>
      <rPr>
        <b val="true"/>
        <sz val="11"/>
        <rFont val="Times New Roman CE"/>
        <family val="0"/>
        <charset val="238"/>
      </rPr>
      <t xml:space="preserve">Polja (plohe) za usmjeravanje prometa, ispunjena šrafurom.
</t>
    </r>
    <r>
      <rPr>
        <sz val="11"/>
        <rFont val="Times New Roman CE"/>
        <family val="0"/>
        <charset val="238"/>
      </rPr>
      <t xml:space="preserve">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Obračunava se ukupna bruto površina oznake.</t>
    </r>
  </si>
  <si>
    <t xml:space="preserve">UKUPNO: </t>
  </si>
  <si>
    <t xml:space="preserve">REKAPITULACIJA</t>
  </si>
  <si>
    <t xml:space="preserve"> </t>
  </si>
  <si>
    <t xml:space="preserve">SVEUKUPNO</t>
  </si>
  <si>
    <t xml:space="preserve">(pdv 25%):</t>
  </si>
  <si>
    <t xml:space="preserve">SVEUKUPNO (sa pdv-om):</t>
  </si>
  <si>
    <t xml:space="preserve">B</t>
  </si>
  <si>
    <t xml:space="preserve">VODOOPSKRBA</t>
  </si>
  <si>
    <t xml:space="preserve">Iskolčenje trase cjevovoda i objekata.</t>
  </si>
  <si>
    <t xml:space="preserve">Rad obuhvaća sva geodetska mjerenja, kojima se podaci iz projekta prenose na teren, osiguranje osi iskolčene trase, profiliranje, obnavljanje i održavanje iskolčenih oznaka na terenu za sve vrijeme građenja, odnosno do predaje radova investitoru.</t>
  </si>
  <si>
    <t xml:space="preserve">Izvođač je dužan sve točke osigurati položajno i visinski tako da ih je u toku ili po završenom radu moguće lako obnoviti. Pored osi trase izvođač je dužan osigurati i poligonske točke i repere na isti ili sličan način kao i os trase.  </t>
  </si>
  <si>
    <t xml:space="preserve">Za vrijeme osiguranja točaka izvođač mora voditi zapisnik i skicu osiguranja, a nakon toga treba izraditi plan iskolčenja s osiguranjima svih točaka.</t>
  </si>
  <si>
    <t xml:space="preserve">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iskolčene trase. 
· faza A1-1</t>
    </r>
  </si>
  <si>
    <r>
      <rPr>
        <sz val="11"/>
        <rFont val="Times New Roman"/>
        <family val="1"/>
        <charset val="238"/>
      </rPr>
      <t xml:space="preserve">m</t>
    </r>
    <r>
      <rPr>
        <vertAlign val="superscript"/>
        <sz val="11"/>
        <rFont val="Times New Roman"/>
        <family val="1"/>
        <charset val="238"/>
      </rPr>
      <t xml:space="preserve">1</t>
    </r>
  </si>
  <si>
    <t xml:space="preserve">Iskop rova za vodovodne cijevi u tlu B kategorije, s odbacivanjem iskopanog materijala na jednu stranu rova, na udaljenost najmanje 1,00 m od ruba rova da bi se omogućilo nesmetano raznošenje cijevi duž rova i spuštanje u rov. Dubina rova prema uzdužnom profilu, a širina rova je određena 80 cm do profila 200 mm, osim za profil 300 mm na kojem je predviđen rov širine 90 cm. Iskop se izvodi od gotovog planuma donjeg stroja.</t>
  </si>
  <si>
    <t xml:space="preserve">U jediničnu cijenu uračunato je uklanjanje obrušenog materijala u rovu (u bilo kojoj fazi radova, odnosno radi vremenskih nepogoda), te eventualno crpljenje podzemne ili nadošle vode te moguće razupiranje rova. Uz pristanak nadzornog inženjera dozvoljava se proširenje rova do 10 cm na dionicama gdje su veće dubine iskopa. Rad na iskopu vrši se u lamelama dubine 0 - 2.0 i preko 2.0 m.</t>
  </si>
  <si>
    <t xml:space="preserve">Stavka uključuje i eventualno potrebno razupiranje rova, što će se odrediti na licu mjesta za vrijeme iskopa uz suglasnost nadzornog inženjera.</t>
  </si>
  <si>
    <t xml:space="preserve">Obračun količina vrši se po stvarno izvedenom iskopu, ali do dimenzija predviđenih u projektu, a uključuje i utovar te transport na privremeno gradilišno odlagalište. Strane rova moraju biti ravne, a rubovi oštri.</t>
  </si>
  <si>
    <t xml:space="preserve">Obračun po m³ iskopanog materijala. 
· faza A1-1</t>
  </si>
  <si>
    <t xml:space="preserve">V1</t>
  </si>
  <si>
    <r>
      <rPr>
        <sz val="11"/>
        <rFont val="Times New Roman"/>
        <family val="1"/>
        <charset val="238"/>
      </rPr>
      <t xml:space="preserve">m</t>
    </r>
    <r>
      <rPr>
        <vertAlign val="superscript"/>
        <sz val="11"/>
        <rFont val="Times New Roman"/>
        <family val="1"/>
        <charset val="238"/>
      </rPr>
      <t xml:space="preserve">3</t>
    </r>
  </si>
  <si>
    <t xml:space="preserve">V3</t>
  </si>
  <si>
    <t xml:space="preserve">V5</t>
  </si>
  <si>
    <t xml:space="preserve">V7</t>
  </si>
  <si>
    <t xml:space="preserve">V9</t>
  </si>
  <si>
    <t xml:space="preserve">V10</t>
  </si>
  <si>
    <t xml:space="preserve">V11</t>
  </si>
  <si>
    <t xml:space="preserve">Proširenje i produbljenje građevinske jame u tlu B kategorije za vodovodna okna s odbacivanjem iskopanog materijala na jednu stranu jame na udaljenost najmanje 1,0 m od ruba jame.</t>
  </si>
  <si>
    <t xml:space="preserve">Dimenzije pojedinih jama prema detaljima. Ostalo kao u stavci 2.1.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 faza A1-1</t>
    </r>
  </si>
  <si>
    <t xml:space="preserve">Planiranje dna rova cjevovoda prema projektiranoj širini i uzdužnom padu dna rova.</t>
  </si>
  <si>
    <t xml:space="preserve">Dno rova mora biti isplanirano na odgovarajuću točnost +/- 2 cm koja osigurava pravilno nalijeganje cijevi i mora biti tvrdo. Stavkom je predviđeno otesavanje, planiranje i djelomično nabijanje dna jarka s izbacivanjem suvišnog materijala iz rova na udaljenost min. 1,0 m od ruba rova.</t>
  </si>
  <si>
    <r>
      <rPr>
        <sz val="11"/>
        <rFont val="Times New Roman"/>
        <family val="1"/>
        <charset val="238"/>
      </rPr>
      <t xml:space="preserve">Obračun po m</t>
    </r>
    <r>
      <rPr>
        <vertAlign val="superscript"/>
        <sz val="11"/>
        <rFont val="Times New Roman"/>
        <family val="1"/>
        <charset val="238"/>
      </rPr>
      <t xml:space="preserve">2</t>
    </r>
    <r>
      <rPr>
        <sz val="11"/>
        <rFont val="Times New Roman"/>
        <family val="1"/>
        <charset val="238"/>
      </rPr>
      <t xml:space="preserve"> isplanirane površine.  
· faza A1-1</t>
    </r>
  </si>
  <si>
    <r>
      <rPr>
        <sz val="11"/>
        <rFont val="Times New Roman"/>
        <family val="1"/>
        <charset val="238"/>
      </rPr>
      <t xml:space="preserve">m</t>
    </r>
    <r>
      <rPr>
        <vertAlign val="superscript"/>
        <sz val="11"/>
        <rFont val="Times New Roman"/>
        <family val="1"/>
        <charset val="238"/>
      </rPr>
      <t xml:space="preserve">2</t>
    </r>
  </si>
  <si>
    <t xml:space="preserve">Planiranje dna građevnih jama za vodovodna okna prema projektiranim dimenzijama. Dno jame mora biti isplanirano na točnost +/- 2 cm.</t>
  </si>
  <si>
    <t xml:space="preserve">Nabava, doprema, raznošenje, ubacivanje, grubo i fino planiranje te nabijanje uz vlaženje posteljice od pijeska 0-8 mm, debljine 10 cm prema poprečnom presjeku. Posteljicu nabijati ručnim nabijačima. Cijevi moraju ravnomjerno nalijegati po čitavoj dužini, a na mjestu spojeva treba ostaviti produbljenje za izradu spojev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pijeska. 
· faza A1-1</t>
    </r>
  </si>
  <si>
    <t xml:space="preserve">Zatrpavanje rova oko i iznad cijevi (pijesak ili sitni šljunak) 0-8 mm. Zatrpavanje biranim materijalom iz iskopa nije dozvoljeno. Zatrpavanje vršiti do visine 30 cm iznad tjemena cijevi, na način da spojevi cijevi ostanu slobodni sve dok se ne izvrši tlačna proba, a zatim i njih zatrpati na isti način. Pri tom će na sredini cijevi visina nasutog materijala iznad tjemena cijevi biti znatno viša od 30 cm, tako da se, nakon uspješno provedene tlačne probe, razastiranjem tog materijala može postići jednolika debljina nadsloja od 30 cm iznad tjemena cijevi duž cijelog cjevovoda i po čitavoj širini rova.</t>
  </si>
  <si>
    <r>
      <rPr>
        <sz val="11"/>
        <rFont val="Times New Roman"/>
        <family val="1"/>
        <charset val="238"/>
      </rPr>
      <t xml:space="preserve">U stavku uključena nabava, doprema, razvažanje duž trase, ubacivanje, razastiranje te nabijanje ručnim nabijačima. Obračun po m</t>
    </r>
    <r>
      <rPr>
        <vertAlign val="superscript"/>
        <sz val="11"/>
        <rFont val="Times New Roman"/>
        <family val="1"/>
        <charset val="238"/>
      </rPr>
      <t xml:space="preserve">3</t>
    </r>
    <r>
      <rPr>
        <sz val="11"/>
        <rFont val="Times New Roman"/>
        <family val="1"/>
        <charset val="238"/>
      </rPr>
      <t xml:space="preserve"> zatrpanog rova.  
</t>
    </r>
    <r>
      <rPr>
        <sz val="11"/>
        <rFont val="Calibri"/>
        <family val="2"/>
        <charset val="238"/>
      </rPr>
      <t xml:space="preserve">· </t>
    </r>
    <r>
      <rPr>
        <sz val="11"/>
        <rFont val="Times New Roman"/>
        <family val="1"/>
        <charset val="238"/>
      </rPr>
      <t xml:space="preserve">faza A1-1</t>
    </r>
  </si>
  <si>
    <r>
      <rPr>
        <sz val="11"/>
        <rFont val="Times New Roman"/>
        <family val="1"/>
        <charset val="238"/>
      </rPr>
      <t xml:space="preserve">Dovoz materijala s privremene deponije i zatrpavanje ostatka rova probranim sitnijim materijalom iz iskopa, frakcija do 12 cm.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t>
    </r>
    <r>
      <rPr>
        <vertAlign val="superscript"/>
        <sz val="11"/>
        <rFont val="Times New Roman"/>
        <family val="1"/>
        <charset val="238"/>
      </rPr>
      <t xml:space="preserve"> </t>
    </r>
    <r>
      <rPr>
        <sz val="11"/>
        <rFont val="Times New Roman"/>
        <family val="1"/>
        <charset val="238"/>
      </rPr>
      <t xml:space="preserve">sraslog materijala.  
· faza A1-1</t>
    </r>
  </si>
  <si>
    <t xml:space="preserve">Dovoz materijala s privremene deponije i zatrpavanje građevinske jame nakon izvedbe vodovodnih okana rastresitim materijalom, frakcija do 12 cm. Zatrpavanje se vrši u slojevima od 30 cm do nivoa posteljice prometnice, a završni sloj sabiti na modul stišljivosti Ms &gt; 40 MN/m².</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materijala.
· faza A1-1</t>
    </r>
  </si>
  <si>
    <t xml:space="preserve">Odvoz preostalog materijala s privremene deponije na deponiju udaljenu do 15 km, iz cjelokupnog iskopa glavnih cjevovoda, priključaka za buduće prometnice i vodovodnih okana unutar kazeta korisničkih površina, sa utovarom, istovarom i plačanjem svih naknada za deponiranje.
· faza A1-1</t>
  </si>
  <si>
    <t xml:space="preserve">vodovodna okna</t>
  </si>
  <si>
    <t xml:space="preserve">BETONSKI I AB RADOVI </t>
  </si>
  <si>
    <t xml:space="preserve">Betoniranje blokova osiguranja horizontalnih krivina, T-komada i krajeva cjevovoda izvan okn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si>
  <si>
    <t xml:space="preserve">Obračun po m3 izvedenog betonskog oslonca.
· faza A1-1</t>
  </si>
  <si>
    <r>
      <rPr>
        <sz val="11"/>
        <rFont val="Times New Roman"/>
        <family val="1"/>
        <charset val="238"/>
      </rPr>
      <t xml:space="preserve">Betoniranje AB bloka ispod kape ugradbene garniture ventila betonom C16/20 vanjskih dimenzija 40×40 cm visine 15 cm sa otvorom </t>
    </r>
    <r>
      <rPr>
        <sz val="11"/>
        <rFont val="Symbol"/>
        <family val="1"/>
        <charset val="2"/>
      </rPr>
      <t xml:space="preserve">f</t>
    </r>
    <r>
      <rPr>
        <sz val="11"/>
        <rFont val="Times New Roman"/>
        <family val="1"/>
        <charset val="238"/>
      </rPr>
      <t xml:space="preserve"> 19 cm. Blok armirati sa 4 </t>
    </r>
    <r>
      <rPr>
        <sz val="11"/>
        <rFont val="Symbol"/>
        <family val="1"/>
        <charset val="2"/>
      </rPr>
      <t xml:space="preserve">f</t>
    </r>
    <r>
      <rPr>
        <sz val="11"/>
        <rFont val="Times New Roman"/>
        <family val="1"/>
        <charset val="238"/>
      </rPr>
      <t xml:space="preserve"> 12, vilice </t>
    </r>
    <r>
      <rPr>
        <sz val="11"/>
        <rFont val="Symbol"/>
        <family val="1"/>
        <charset val="2"/>
      </rPr>
      <t xml:space="preserve">f</t>
    </r>
    <r>
      <rPr>
        <sz val="11"/>
        <rFont val="Times New Roman"/>
        <family val="1"/>
        <charset val="238"/>
      </rPr>
      <t xml:space="preserve"> 6/10. U jediničnu cijenu uračunata je potrebna oplata te dobava, ugradba i njega betona, te sav drugi rad i materijal potreban za dovršenje rada.</t>
    </r>
  </si>
  <si>
    <t xml:space="preserve">Obračun po komadu izvedenog bloka.
· faza A1-1</t>
  </si>
  <si>
    <t xml:space="preserve">Betoniranje prstena ispod nadzemnog hidranta betonom C16/20 vanjskih dimenzija 50×50 cm, visine 40 cm. U jediničnu cijenu uračunata oplata.</t>
  </si>
  <si>
    <t xml:space="preserve">Obračun po komadu hidranta. 
· faza A1-1</t>
  </si>
  <si>
    <t xml:space="preserve">Izrada podložnih betonskih blokova od betona C16/20 veličine 30 × 30 × 30 cm ispod N fazona. U jediničnu cijenu uračunata i potrebita oplata.</t>
  </si>
  <si>
    <t xml:space="preserve">Betoniranje bloka ispod armature u zasunskom oknu. Blok izraditi od betona C16/20, prosječne dimenzije bloka 30×30×100 cm. Blokovi se betoniraju prilikom ugradnje armature. U jediničnu cijenu uračunata je potrebna oplata te dobava, ugradba i njega betona, te sav drugi rad i materijal potreban za dovršenje rada.</t>
  </si>
  <si>
    <t xml:space="preserve">Obračun po m³ betona i m² oplate. 
· faza A1-1</t>
  </si>
  <si>
    <t xml:space="preserve">beton</t>
  </si>
  <si>
    <t xml:space="preserve">oplata</t>
  </si>
  <si>
    <t xml:space="preserve">Betoniranje dna jame betonom C12/15 za sloj izravnanja – podložni beton debljine 10 cm uključivo nabava i transport komponenti, spravljanje i ugrađivanje betona.</t>
  </si>
  <si>
    <t xml:space="preserve">Obračun po m³ ugrađenog betona. 
· faza A1-1</t>
  </si>
  <si>
    <t xml:space="preserve">Betoniranje donje ploče zasunskog okna vodonepropusnim (VDP2) betonom C30/37. U jediničnu cijenu uračunata je potrebna oplata te dobava, ugradba i njega betona, te sav drugi rad i materijal potreban za dovršenje rada. </t>
  </si>
  <si>
    <t xml:space="preserve">Obračun po m³ betona i m² oplate.
· faza A1-1</t>
  </si>
  <si>
    <t xml:space="preserve">Betoniranje zidova i pokrovne ploče zasunskog okna vodonepropusnim (VDP2) betonom C30/37. Okno se betonira nakon kompletne montaže cijevi, fazonskih komada i armatura. U vanjskim zidovima se moraju ostaviti otvori za priključke vodovodnih cijevi te je u njih potrebno ugraditi brtvene prstene PDE – pocinčane brtvene prstene za promjer cijevi DN 300, 150 i 100 (ulaz i izlaz). U jediničnu cijenu uračunata je dobava, ugradba i njega betona, te sav drugi rad i materijal potreban za dovršenje rada.</t>
  </si>
  <si>
    <t xml:space="preserve"> PDE – pocinčani brtveni prsten za DN 300</t>
  </si>
  <si>
    <t xml:space="preserve"> PDE – pocinčani brtveni prsten za DN 150</t>
  </si>
  <si>
    <t xml:space="preserve"> PDE – pocinčani brtveni prsten za DN 100</t>
  </si>
  <si>
    <t xml:space="preserve">Izrada zaštite križanja projektiranog vodovoda i projektirane fekalne i oborinske odvodnje. Na mjestu gdje dolazi do međusobnog križanja projektiranih instalacija mora se izvršiti zaštita slojem betona C16/20, u širini rova, duljine min. 3,0 m, iznad i ispod cjevovoda. U jediničnu cijenu uračunata je potrebna oplata te dobava, ugradba i njega betona, te sav drugi rad i materijal potreban za dovršenje rad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 faza A1-1</t>
    </r>
  </si>
  <si>
    <r>
      <rPr>
        <sz val="11"/>
        <rFont val="Times New Roman"/>
        <family val="1"/>
        <charset val="238"/>
      </rPr>
      <t xml:space="preserve">Nabava, doprema, ispravljanje, čišćenje, savijanje i montaža armature. Vezanje paljenom žicom </t>
    </r>
    <r>
      <rPr>
        <sz val="11"/>
        <rFont val="Symbol"/>
        <family val="1"/>
        <charset val="2"/>
      </rPr>
      <t xml:space="preserve">f</t>
    </r>
    <r>
      <rPr>
        <sz val="11"/>
        <rFont val="Times New Roman"/>
        <family val="1"/>
        <charset val="238"/>
      </rPr>
      <t xml:space="preserve"> 2 mm. Količine na temelju plana savijanja i iskaza armature.</t>
    </r>
  </si>
  <si>
    <t xml:space="preserve">Obračun po kg ugrađene armature.
· faza A1-1</t>
  </si>
  <si>
    <t xml:space="preserve">B500B</t>
  </si>
  <si>
    <t xml:space="preserve">kg</t>
  </si>
  <si>
    <t xml:space="preserve">ZIDARSKI RADOVI</t>
  </si>
  <si>
    <t xml:space="preserve">Dobava materijala i izvedba bunarića za hidrante iz opeke debljine 12 cm u cementnom mortu 1:2 kompletno. U jediničnu cijenu uračunata je dobava, ugradba materijala, te sav drugi rad potreban za dovršenje rada.</t>
  </si>
  <si>
    <t xml:space="preserve">Obračun po komadu prema specifikaciji.
· faza A1-1</t>
  </si>
  <si>
    <t xml:space="preserve">Dobava materijala i izrada cementne glazure 1:2 na dnu okna radi dobivanja pada. Zagladiti do crnog sjaja.</t>
  </si>
  <si>
    <t xml:space="preserve">Obračun po m².
· faza A1-1</t>
  </si>
  <si>
    <t xml:space="preserve">Nabava, doprema, raznošenje i ugrađivanje tipskih lijevano - željeznih poklopaca sa ručkama prema HRN EN-124:2005 ili jednakovrijednom normom. Poklopac nazivnog otvora 600×600 mm sa bravom, za opterećenje 400 kN.
· faza A1-1</t>
  </si>
  <si>
    <t xml:space="preserve">poklopac 400 kN na kolniku</t>
  </si>
  <si>
    <t xml:space="preserve">Nabava, doprema, raznošenje i ugradnja penjalica od pocinčanog željeza prema HRN EN 13101:2007, Ø 25 mm (35×30×30cm) u vodovodno okno. Prva penjalica u oknu se postavlja na 50 cm ispod kote poklopca, najniža penjalica ne smije biti više od 50 cm iznad poda. Razmak između penjalica je 30 cm.</t>
  </si>
  <si>
    <t xml:space="preserve">Obračun po komadu ugrađene penjalice.
· faza A1-1</t>
  </si>
  <si>
    <t xml:space="preserve">HIDROIZOLATERSKI RADOVI</t>
  </si>
  <si>
    <r>
      <rPr>
        <b val="true"/>
        <sz val="11"/>
        <rFont val="Times New Roman"/>
        <family val="1"/>
        <charset val="238"/>
      </rPr>
      <t xml:space="preserve">Napomena:</t>
    </r>
    <r>
      <rPr>
        <sz val="11"/>
        <rFont val="Times New Roman"/>
        <family val="1"/>
        <charset val="238"/>
      </rPr>
      <t xml:space="preserve"> Zbog visoke razine podzemnih voda u doba vrlo kišnih razdoblja okna je potrebno je izolirati.</t>
    </r>
  </si>
  <si>
    <t xml:space="preserve">Dobava i ugradba hidroizolacijskog morta (zaštita betonskih površina, u skladu sa HRN EN 1504-9) za oblaganje unutrašnjosti okna (poda i zidova). Cement modificiran s polimerima, specijalnim agregatima, mikrosilikom i vlaknima prema HRN EN 1504-2 nanosi se u jednom sloju maksimalne debljine 2 mm.</t>
  </si>
  <si>
    <r>
      <rPr>
        <sz val="11"/>
        <rFont val="Times New Roman"/>
        <family val="1"/>
        <charset val="238"/>
      </rPr>
      <t xml:space="preserve">Obračun se vrši po m</t>
    </r>
    <r>
      <rPr>
        <vertAlign val="superscript"/>
        <sz val="11"/>
        <rFont val="Times New Roman"/>
        <family val="1"/>
        <charset val="238"/>
      </rPr>
      <t xml:space="preserve">2</t>
    </r>
    <r>
      <rPr>
        <sz val="11"/>
        <rFont val="Times New Roman"/>
        <family val="1"/>
        <charset val="238"/>
      </rPr>
      <t xml:space="preserve"> obrađene površine.
· faza A1-1</t>
    </r>
  </si>
  <si>
    <t xml:space="preserve">Dobava i ugradba brtvenih traka na spoju zidova i temeljne ploče. Prije betoniranja zidova potrebno je postaviti samobubrivu traku karakteristika: 
-Specifična težina (na 25°C): 1,57 g/m3
-Maksimalni tlak: 70 m (7 bar)
-Ubrzano starenje: Zadržano 99% krute tvari
-Propusnost vode: nula pri 1,5 atmosfere
-Temperaturni raspon aplikacije: -15°C do +52°C
-Temperaturni raspon upotrebe: -40°C do +100°C Obračun po m1 ugrađene trake, uključen sav rad i potreban materijal za postavljanje.
· faza A1-1</t>
  </si>
  <si>
    <t xml:space="preserve">MONTAŽERSKI RADOVI</t>
  </si>
  <si>
    <t xml:space="preserve">Specifikacija cijevi, fazonskih komada i armatura prema iskazu vodovodnog materijala i shemi čvorova. Izrada i kvaliteta prema postojećim propisima HRN, DIN, ISO. Svi fazonski komadi i armatura moraju imati tvorničku zaštitu epoksidnim premazom izvana i iznutra.</t>
  </si>
  <si>
    <t xml:space="preserve">Fazonski komadi previđeni su od lijevanog željeza (nodularni lijev i sivi lijev), a zasuni od lijevanog željeza (nodularni lijev).</t>
  </si>
  <si>
    <r>
      <rPr>
        <sz val="11"/>
        <rFont val="Times New Roman"/>
        <family val="1"/>
        <charset val="238"/>
      </rPr>
      <t xml:space="preserve">Nabava, doprema i montaža lijevano željeznih DUCTILE (nodularni lijev GGG 40) vodovodnih cijevi</t>
    </r>
    <r>
      <rPr>
        <sz val="11"/>
        <rFont val="Times New Roman"/>
        <family val="1"/>
      </rPr>
      <t xml:space="preserve"> klase 40 </t>
    </r>
    <r>
      <rPr>
        <sz val="11"/>
        <rFont val="Times New Roman"/>
        <family val="1"/>
        <charset val="238"/>
      </rPr>
      <t xml:space="preserve">(prema DIN EN 545), s unutarnjom izolacijom od cementnog morta (prema DIN EN 545, odnosno DIN 2880) i</t>
    </r>
    <r>
      <rPr>
        <b val="true"/>
        <sz val="11"/>
        <rFont val="Times New Roman"/>
        <family val="1"/>
      </rPr>
      <t xml:space="preserve"> </t>
    </r>
    <r>
      <rPr>
        <sz val="11"/>
        <rFont val="Times New Roman"/>
        <family val="1"/>
      </rPr>
      <t xml:space="preserve">vanjskom zaštitom cinčano-aluminijskom prevlakom (Zn-Al) i</t>
    </r>
    <r>
      <rPr>
        <sz val="11"/>
        <rFont val="Times New Roman"/>
        <family val="1"/>
        <charset val="238"/>
      </rPr>
      <t xml:space="preserve"> plavim epoksidnim pokrivnim slojem (cink-aluminij 400 g/m2, epoks. pokrivni sloj prema DIN EN 545).</t>
    </r>
  </si>
  <si>
    <r>
      <rPr>
        <sz val="11"/>
        <rFont val="Times New Roman"/>
        <family val="1"/>
        <charset val="238"/>
      </rPr>
      <t xml:space="preserve">Cijevi su na </t>
    </r>
    <r>
      <rPr>
        <sz val="11"/>
        <rFont val="Times New Roman"/>
        <family val="1"/>
      </rPr>
      <t xml:space="preserve">spoj TYTON</t>
    </r>
    <r>
      <rPr>
        <sz val="11"/>
        <rFont val="Times New Roman"/>
        <family val="1"/>
        <charset val="238"/>
      </rPr>
      <t xml:space="preserve">.</t>
    </r>
  </si>
  <si>
    <t xml:space="preserve">Doprema i montaža uključuje dovoz cijevi do deponije na gradilištu, istovar, raznašanje do mjesta ugradnje, te spuštanje i montažu. </t>
  </si>
  <si>
    <t xml:space="preserve">U stavku je uračunat sav brtveni i pomoćni materijal te sav strojni i ručni rad, rezanje cijevi, obrada i premazivanje odrezanih rubova antikorozivnim sredstvom neškodljivim za vodu, a vrši se prema uputama proizvođača.</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ugrađene cijevi.
· faza A1-1</t>
    </r>
  </si>
  <si>
    <t xml:space="preserve">DN 300 mm naglavak TYTON</t>
  </si>
  <si>
    <t xml:space="preserve">DN 150 mm naglavak TYTON</t>
  </si>
  <si>
    <t xml:space="preserve">DN 100 mm naglavak TYTON</t>
  </si>
  <si>
    <t xml:space="preserve">Nabava, doprema i montaža fazonskih komada od ljevanog željeza (nodularni lijev) za spoj na prirubnicu prema ISO 2531 i naglavak. U stavku je uračunat sav spojni materijal (brtve, vijci, matice) za radni pritisak od 10 bara. Fazonski komadi su iz nodularnog lijeva GGG 40.</t>
  </si>
  <si>
    <t xml:space="preserve">Obračun po komadu.        
· faza A1-1    </t>
  </si>
  <si>
    <t xml:space="preserve">F DN 100 mm  </t>
  </si>
  <si>
    <t xml:space="preserve">F DN 150 mm</t>
  </si>
  <si>
    <t xml:space="preserve">F DN 300 mm</t>
  </si>
  <si>
    <t xml:space="preserve">FF DN 80 mm / L=300 mm</t>
  </si>
  <si>
    <t xml:space="preserve">FF DN 100 mm / L=600 mm</t>
  </si>
  <si>
    <t xml:space="preserve">FF DN 100 mm / L=700 mm</t>
  </si>
  <si>
    <t xml:space="preserve">FF DN 100 mm / L=800 mm</t>
  </si>
  <si>
    <t xml:space="preserve">FF DN 100 mm / L=1000 mm</t>
  </si>
  <si>
    <t xml:space="preserve">FF DN 150 mm / L=600 mm</t>
  </si>
  <si>
    <t xml:space="preserve">FF DN 150 mm / L=700 mm</t>
  </si>
  <si>
    <t xml:space="preserve">FF DN 150 mm / L=800 mm</t>
  </si>
  <si>
    <t xml:space="preserve">FF DN 150 mm / L=1000 mm</t>
  </si>
  <si>
    <t xml:space="preserve">FF DN 300 mm / L=600 mm</t>
  </si>
  <si>
    <t xml:space="preserve">FF DN 300 mm / L=700 mm</t>
  </si>
  <si>
    <t xml:space="preserve">FF DN 300 mm / L=1000 mm</t>
  </si>
  <si>
    <t xml:space="preserve">EU DN 100 mm  </t>
  </si>
  <si>
    <t xml:space="preserve">EU DN 150 mm  </t>
  </si>
  <si>
    <t xml:space="preserve">EU DN 300 mm  </t>
  </si>
  <si>
    <t xml:space="preserve">FFR DN 300 / 100 mm</t>
  </si>
  <si>
    <t xml:space="preserve">FFR DN 300 / 150 mm</t>
  </si>
  <si>
    <t xml:space="preserve">T DN 100 / 100 mm</t>
  </si>
  <si>
    <t xml:space="preserve">T DN 150 / 100 mm</t>
  </si>
  <si>
    <t xml:space="preserve">T DN 300 / 150 mm</t>
  </si>
  <si>
    <t xml:space="preserve">T DN 300 / 300 mm</t>
  </si>
  <si>
    <t xml:space="preserve">TT DN 300 mm</t>
  </si>
  <si>
    <t xml:space="preserve">MMA DN 100 / 80 mm</t>
  </si>
  <si>
    <t xml:space="preserve">MMA DN 300 / 80 mm</t>
  </si>
  <si>
    <t xml:space="preserve">N DN 80 mm</t>
  </si>
  <si>
    <t xml:space="preserve">Nabava, doprema i montaža montažno - demontažnih komada, tip harmonika, proizv. montažno - demontažni kompenzator. Dijelovi montažno-demontažnog komada moraju biti napravljeni od slijedećih materijala: harmonika - HRN C.B9.020 Č 4572 (EN-Norm 10088), prirubnica - HRN C.B9.020 Č 0361 (EN-Norm 10025) i pertla - HRN C.B9.020 Č 4572 (EN-Norm 10088). Vijci i matice moraju biti galvanski pocinčani.</t>
  </si>
  <si>
    <t xml:space="preserve">Obračun po komadu po specifikaciji.      
· faza A1-1      </t>
  </si>
  <si>
    <t xml:space="preserve">DN 100 mm, L=115 (90-140) mm</t>
  </si>
  <si>
    <t xml:space="preserve">DN 150 mm, L=130 (175-225) mm</t>
  </si>
  <si>
    <t xml:space="preserve">DN 300 mm, L=145 (120-170) mm</t>
  </si>
  <si>
    <t xml:space="preserve">Nabava, doprema i montaža zasuna od ljevanog željeza, kratkih s ravnim prolazom i mekim nalijeganjem za radni tlak 10 bara, s potrebnim materijalom za spajanje (brtve i vijci) te teleskopskom ugradbenom garniturom i okruglom ljevanoželjeznom uličnom kapom prema DIN 4056. </t>
  </si>
  <si>
    <t xml:space="preserve">Obračun po komadu po specifikaciji.        
· faza A1-1    </t>
  </si>
  <si>
    <t xml:space="preserve">EVX zasun DN 80 mm sa UG (rd=1m) i kapom</t>
  </si>
  <si>
    <t xml:space="preserve">Nabava, doprema i montaža zasuna od ljevanog željeza, kratkih s ravnim prolazom i mekim nalijeganjem za radni tlak 10 bara, s potrebnim materijalom za spajanje (brtve i vijci) i kolom. </t>
  </si>
  <si>
    <t xml:space="preserve">Obračun po komadu po specifikaciji. 
· faza A1-1           </t>
  </si>
  <si>
    <t xml:space="preserve">EVX  zasun DN 100 mm s kolom</t>
  </si>
  <si>
    <t xml:space="preserve">EVX  zasun DN 150 mm s kolom</t>
  </si>
  <si>
    <t xml:space="preserve">EVX  zasun DN 300 mm s kolom</t>
  </si>
  <si>
    <t xml:space="preserve">Nabava, doprema i montaža nadzemnih hidranata DN 80 od ljevanog željeza, sa lomljivim stupom, prema DIN-u 3222, sa ugrađenim dvjema gornjim C-spojkama (DN 50) prema DIN-u 14317 i jedna donja B-spojka (DN 65) prema DIN 14318; kompletno s vijcima i brtvama za radni tlak od 10 bara.</t>
  </si>
  <si>
    <t xml:space="preserve">Obračun po komadu prema specifikaciji.     
· faza A1-1 </t>
  </si>
  <si>
    <t xml:space="preserve">NH  DN 80 mm </t>
  </si>
  <si>
    <t xml:space="preserve">Ispitivanje cjevovoda na nepropusnost pomoću vode na odgovarajući tlak (tlačna proba). U stavku uključena montaža i demontaža privremenog dovoda vode i spojeva, aparata za tlačenje s manometrom i kontrolnim manometrom, punjenje cjevovoda, tlačenje pumpom, ispuštanje vode i propisani ispravak eventualne neispravnosti.</t>
  </si>
  <si>
    <t xml:space="preserve">Prije punjenja cjevovoda vodom mora biti izvršeno osiguranje i ukrućenje na svim krivinama i krajevima cjevovoda te djelomično zatrpavanje cijevi sitnozrnastim materijalom, da bi se postigla sigurnost, da uspostavljeni pritisak ne bi pomaknuo ili digao cijevi, te oštetio spojeve i cijevi kao i doveo u opasnost radnike - montere.</t>
  </si>
  <si>
    <t xml:space="preserve">Prilikom ispitivanja zabranjuje se svaki rad u rovu. Punjenje cijevi vodom izvesti polagano da zrak iz cijevi može slobodno izaći.</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cjevovoda.
· faza A1-1</t>
    </r>
  </si>
  <si>
    <t xml:space="preserve">DN 300 mm</t>
  </si>
  <si>
    <t xml:space="preserve">DN 150 mm</t>
  </si>
  <si>
    <t xml:space="preserve">DN 100 mm</t>
  </si>
  <si>
    <t xml:space="preserve">Provjera ispravnosti izvedenih hidranata na predmetnoj vodoopskrbnoj mreži i pribavljanje certifikata o ispravnosti hidranata. Provjera ispravnosti vrši se u skladu s Pravilnikom o provjeri ispravnosti stabilnih sustava zaštite od požara (NN 44/12). Ispitivanje obavlja pravna osoba ovlaštena za obavljanje ove vrste ispitivanja.</t>
  </si>
  <si>
    <t xml:space="preserve">DN 300 mm, 8 kom hidranata</t>
  </si>
  <si>
    <t xml:space="preserve">DN 200 mm, 6 kom hidranata</t>
  </si>
  <si>
    <t xml:space="preserve">DN 150 mm, 17 kom hidranata</t>
  </si>
  <si>
    <t xml:space="preserve">DN 100 mm, 33 kom hidranata</t>
  </si>
  <si>
    <t xml:space="preserve">Obračun po kompletu izvršenih radova.
· faza A1-1</t>
  </si>
  <si>
    <t xml:space="preserve">komplet</t>
  </si>
  <si>
    <r>
      <rPr>
        <sz val="11"/>
        <rFont val="Times New Roman"/>
        <family val="1"/>
        <charset val="238"/>
      </rPr>
      <t xml:space="preserve">Čišćenje i ispiranje montiranog cjevovoda nakon kompletno zatrpanog rova i uspješno izvedene tlačne probe. Ispiranje cjevovoda vrši se prema opisu u posebnim tehničkim uvjetima izvedbe cjevovoda. U cijenu su uračunata dobava vode, te sav alat, strojevi, pomoćni materijal i rad. Ispitivanje vršiti sve dok na ispustu ne počne izlaziti potpuno čista i bistra voda. Obračun po m</t>
    </r>
    <r>
      <rPr>
        <vertAlign val="superscript"/>
        <sz val="11"/>
        <rFont val="Times New Roman"/>
        <family val="1"/>
        <charset val="238"/>
      </rPr>
      <t xml:space="preserve">1</t>
    </r>
    <r>
      <rPr>
        <sz val="11"/>
        <rFont val="Times New Roman"/>
        <family val="1"/>
        <charset val="238"/>
      </rPr>
      <t xml:space="preserve"> cjevovoda.</t>
    </r>
  </si>
  <si>
    <t xml:space="preserve">· faza A1-1</t>
  </si>
  <si>
    <t xml:space="preserve">Dezinfekcija montiranog cjevovoda prije stavljanja istog u pogon. Nakon provedenog tlačnog ispitivanja te ispiranja cijevi pristupa se dezinfekciji cjevovoda prema priloženim tehničkim uvjetima ili posebnim uputstvima sanitarne inspekcije. Dezinfekciju provodi ovlaštena tvrtka za takve poslove.</t>
  </si>
  <si>
    <t xml:space="preserve">Nakon dezinfekcije otopinu ispustiti i cijevi isprati sa normalno kloriranom vodom za piće, u kojoj koncentraciju klora određuje sanitarni inspektor. Dezinfekcija se smatra uspješno provedena kada analizirani uzorak dade zadovoljavajuće rezultate.</t>
  </si>
  <si>
    <t xml:space="preserve">U cijenu uključen sav rad, utrošak vode, dezinfekcijskog sredstva, uzimanje i nošenje uzoraka na analizu te dobivanje atesta o sanitarnoj ispravnosti cjevovoda kod nadležne zdravstvene ustanove.</t>
  </si>
  <si>
    <t xml:space="preserve">Nabava, doprema i postavljanje trake za trajno označavanje cjevovoda (plava signalna vrpca s oznakom VODOVOD na 30 cm iznad tjemena cjevovoda, položene po osi cjevovoda). Traka u sebi ima metalni vodič koji mora biti propisno vezan za vodovodni element koji izlazi na površinu (hidrant ili sl.).</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postavljene trake.
· faza A1-1</t>
    </r>
  </si>
  <si>
    <t xml:space="preserve">IZOLATERSKI RADOVI</t>
  </si>
  <si>
    <t xml:space="preserve">NAPOMENA:</t>
  </si>
  <si>
    <t xml:space="preserve">Ovi radovi se ne izvode jedino kod okana za koja je evidentno da su u raspucalom vapnencu.</t>
  </si>
  <si>
    <t xml:space="preserve">Dobava materijala i izrada horizontalne i vertikalne hidroizolacije jednim hladnim premazom i tri sloja varene ljepenke (kao BITUFIX tip V - 4) oko vanjskih površina zasunskih okana. Trake folije međusobno nastaviti varenjem. Podlogu pripremiti prema preporukama proizvođača.</t>
  </si>
  <si>
    <r>
      <rPr>
        <sz val="11"/>
        <rFont val="Times New Roman"/>
        <family val="1"/>
        <charset val="238"/>
      </rPr>
      <t xml:space="preserve">Obračun se vrši po m</t>
    </r>
    <r>
      <rPr>
        <vertAlign val="superscript"/>
        <sz val="11"/>
        <rFont val="Times New Roman"/>
        <family val="1"/>
        <charset val="238"/>
      </rPr>
      <t xml:space="preserve">2</t>
    </r>
    <r>
      <rPr>
        <sz val="11"/>
        <rFont val="Times New Roman"/>
        <family val="1"/>
        <charset val="238"/>
      </rPr>
      <t xml:space="preserve"> obložene površine.</t>
    </r>
  </si>
  <si>
    <t xml:space="preserve">Premazivanje unutarnjih zidova okana sa tri premaza hidroelastikom prema uputstvima proizvođača. Podlogu pripremiti prema preporukama proizvođača. </t>
  </si>
  <si>
    <t xml:space="preserve">Obračun po m2 unutarnje površine zidova.</t>
  </si>
  <si>
    <t xml:space="preserve">UKUPNO IZOLATERSKI RADOVI</t>
  </si>
  <si>
    <t xml:space="preserve">ZAVRŠNI RADOVI</t>
  </si>
  <si>
    <r>
      <rPr>
        <sz val="11"/>
        <rFont val="Times New Roman"/>
        <family val="1"/>
        <charset val="238"/>
      </rPr>
      <t xml:space="preserve">Izrada geodetskog elaborata izvedenog stanja vodovodne mreže, terena i obližnjih instalacija u apsolutnim (x,y,z) koordinatama. Elaborat se radi posebno u formi koja se zahtijeva prema propisima o izmjeri i kao takav mora biti ovjeren od nadležnog katastarskog ureda, a posebno u formi odgovarajućoj za korištenje od strane </t>
    </r>
    <r>
      <rPr>
        <i val="true"/>
        <sz val="11"/>
        <color rgb="FF000000"/>
        <rFont val="Times New Roman"/>
        <family val="1"/>
        <charset val="238"/>
      </rPr>
      <t xml:space="preserve">Vodovoda d.o.o. Zadar</t>
    </r>
    <r>
      <rPr>
        <sz val="11"/>
        <color rgb="FF000000"/>
        <rFont val="Times New Roman"/>
        <family val="1"/>
        <charset val="238"/>
      </rPr>
      <t xml:space="preserve"> za uklapanje u geografski informacijski sustav (GIS).</t>
    </r>
  </si>
  <si>
    <t xml:space="preserve">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si>
  <si>
    <r>
      <rPr>
        <sz val="11"/>
        <rFont val="Times New Roman"/>
        <family val="1"/>
        <charset val="238"/>
      </rPr>
      <t xml:space="preserve">Način prikaza svih vodovodnih elemenata mora biti u skladu sa standardom prikaza unošenja u GIS koji izvoditelj snimanja mora na vrijeme zatražiti od </t>
    </r>
    <r>
      <rPr>
        <i val="true"/>
        <sz val="11"/>
        <rFont val="Times New Roman"/>
        <family val="1"/>
        <charset val="238"/>
      </rPr>
      <t xml:space="preserve">Vodovoda d.o.o. Zadar</t>
    </r>
    <r>
      <rPr>
        <sz val="11"/>
        <rFont val="Times New Roman"/>
        <family val="1"/>
        <charset val="238"/>
      </rPr>
      <t xml:space="preserve">.</t>
    </r>
  </si>
  <si>
    <r>
      <rPr>
        <sz val="11"/>
        <color rgb="FF000000"/>
        <rFont val="Times New Roman"/>
        <family val="1"/>
        <charset val="238"/>
      </rPr>
      <t xml:space="preserve">Elaborat može dobiti ovjeru samo ako je snimanje cjevovoda u cijelosti provedeno isključivo po dostupnom - vidljivom cjevovodu i samo ako sadržava izjavu odgovorne osobe kojom se to potvrđuje. Dakle snimanje cjevovoda se obavlja isključivo prije zatrpavanja, a najbolje neposredno i sukcesivno nakon uspješno provedenih tlačnih proba po dionicama kad moraju biti </t>
    </r>
    <r>
      <rPr>
        <sz val="11"/>
        <rFont val="Times New Roman"/>
        <family val="1"/>
        <charset val="238"/>
      </rPr>
      <t xml:space="preserve">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t>
    </r>
  </si>
  <si>
    <t xml:space="preserve">BETONSKI i AB RADOVI</t>
  </si>
  <si>
    <t xml:space="preserve">UKUPNO:</t>
  </si>
  <si>
    <t xml:space="preserve">C</t>
  </si>
  <si>
    <t xml:space="preserve">ODVODNJA</t>
  </si>
  <si>
    <t xml:space="preserve">Iskolčenje trasa glavnih kolektora fekalne i oborinske odvodnje s priključcima za buduće prometnice, parcele i slivnike te osiguranje osi i točaka trase cjevovoda. Prije početka radova treba postaviti stalne visinske točke za potrebe izvođenja radova. Iskolčenje trase treba izvršiti na osnovu podataka iz projekata. 
</t>
  </si>
  <si>
    <t xml:space="preserve">U jediničnu cijenu uračunati i geodetsko praćenje točnosti izgradnje građevine.</t>
  </si>
  <si>
    <t xml:space="preserve">Obračun po m' trase glavnih gravitacijskih cjevovoda (uključivo s priključcima).
· faza A1-1</t>
  </si>
  <si>
    <t xml:space="preserve">a) fekalni kolektori</t>
  </si>
  <si>
    <t xml:space="preserve">  FK2</t>
  </si>
  <si>
    <t xml:space="preserve">m'</t>
  </si>
  <si>
    <t xml:space="preserve">  FK4</t>
  </si>
  <si>
    <t xml:space="preserve">  FK5</t>
  </si>
  <si>
    <t xml:space="preserve">  FK6</t>
  </si>
  <si>
    <t xml:space="preserve">  FK15</t>
  </si>
  <si>
    <t xml:space="preserve">  FK16</t>
  </si>
  <si>
    <t xml:space="preserve">b) fekalni priključci parcelama </t>
  </si>
  <si>
    <t xml:space="preserve">c) oborinski kolektori</t>
  </si>
  <si>
    <t xml:space="preserve">OK1 </t>
  </si>
  <si>
    <t xml:space="preserve">OK1.1 </t>
  </si>
  <si>
    <t xml:space="preserve">OK1.2</t>
  </si>
  <si>
    <t xml:space="preserve">OK2.1 </t>
  </si>
  <si>
    <t xml:space="preserve">OK2.3 </t>
  </si>
  <si>
    <t xml:space="preserve">OK2.5 </t>
  </si>
  <si>
    <t xml:space="preserve">OK8   </t>
  </si>
  <si>
    <t xml:space="preserve">d) oborinski priključci parcelama </t>
  </si>
  <si>
    <t xml:space="preserve">e) oborinski priključci slivnika</t>
  </si>
  <si>
    <r>
      <rPr>
        <sz val="11"/>
        <rFont val="Times New Roman"/>
        <family val="1"/>
        <charset val="238"/>
      </rPr>
      <t xml:space="preserve">Strojni iskop rovova u terenu B kategorije, za kanalizacijske kolektore,</t>
    </r>
    <r>
      <rPr>
        <b val="true"/>
        <sz val="11"/>
        <rFont val="Times New Roman"/>
        <family val="1"/>
        <charset val="238"/>
      </rPr>
      <t xml:space="preserve"> fekalne i oborinske odvodnje</t>
    </r>
    <r>
      <rPr>
        <sz val="11"/>
        <rFont val="Times New Roman"/>
        <family val="1"/>
        <charset val="238"/>
      </rPr>
      <t xml:space="preserve">. Rovovi su oblika i dimenzija prema poprečnim presjecima, dubina rova u poprečnom presjeku nije konstantna. Dubine dna prema uzdužnom profilu. Kod iskopa mora se paziti na pravilno odsijecanje stranica i dna.</t>
    </r>
  </si>
  <si>
    <t xml:space="preserve">Iskopani materijal odlaže se na jednu stranu rova najmanje 1,00 m tako da se osigura nesmetan rad u rovu. </t>
  </si>
  <si>
    <t xml:space="preserve">U cijenu iskopa je uračunato i eventualno ispumpavanje vode iz rova za vrijeme izvođenja radova!</t>
  </si>
  <si>
    <t xml:space="preserve">Stavkom (jediničnom cijenom) je obračunato razupiranje i podupiranje rova.</t>
  </si>
  <si>
    <t xml:space="preserve">Dno kanala treba ručno isplanirati na točnost ± 2 cm uz zasijecanje svih neravnina. Proširenje jarka na mjestima gdje dolaze okna izvesti prema uvjetima ugradnje. Iskop prema normalnim profilima i kategoriji, prekop se neće priznati. U cijenu uključen i utovar te transport na privremeno gradilišno odlagalište.</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 prema projektiranom profilu.</t>
    </r>
  </si>
  <si>
    <t xml:space="preserve"> FK2</t>
  </si>
  <si>
    <t xml:space="preserve">m³</t>
  </si>
  <si>
    <t xml:space="preserve"> FK4, FK5, FK6, FK15, FK16</t>
  </si>
  <si>
    <t xml:space="preserve">b) oborinski kolektori</t>
  </si>
  <si>
    <t xml:space="preserve">OK1.1, OK 1.2 </t>
  </si>
  <si>
    <t xml:space="preserve">OK2.1, OK2.3, OK2.5</t>
  </si>
  <si>
    <r>
      <rPr>
        <sz val="11"/>
        <rFont val="Times New Roman"/>
        <family val="1"/>
        <charset val="238"/>
      </rPr>
      <t xml:space="preserve">Strojni iskop rovova u terenu B kategorije, fekalne i oborinske odvodnje </t>
    </r>
    <r>
      <rPr>
        <b val="true"/>
        <sz val="11"/>
        <rFont val="Times New Roman"/>
        <family val="1"/>
        <charset val="238"/>
      </rPr>
      <t xml:space="preserve">priključaka parcelama</t>
    </r>
    <r>
      <rPr>
        <sz val="11"/>
        <rFont val="Times New Roman"/>
        <family val="1"/>
        <charset val="238"/>
      </rPr>
      <t xml:space="preserve">. Rovovi su oblika i dimenzija prema poprečnim presjecima, dubina rova u poprečnom presjeku nije konstantna. Prosjećna dubina dna 128 cm za fekalne priključke i 133 cm  za oborinske priključke, mjereno od nivoa posteljice kolnika, a širina 90 cm. Kod iskopa mora se paziti na pravilno odsijecanje stranica i dna. Priključci se izvode do zelenog pojasa uz rub parcela.</t>
    </r>
  </si>
  <si>
    <t xml:space="preserve">Dno kanala treba ručno isplanirati na točnost ± 2 cm. Proširenje jarka na mjestima gdje dolaze okna izvesti prema uvjetima ugradnje. Iskop prema normalnim profilima i kategorji, prekop se neće priznati. U cijenu uključen i utovar te transport na privremeno gradilišno odlagalište.</t>
  </si>
  <si>
    <t xml:space="preserve">Obračun po m3 iskopanog materijala sa planiranim dnom.</t>
  </si>
  <si>
    <t xml:space="preserve">a)  fekalni priključci parcelama </t>
  </si>
  <si>
    <t xml:space="preserve">b)  oborinski priključci parcelama </t>
  </si>
  <si>
    <r>
      <rPr>
        <sz val="11"/>
        <rFont val="Times New Roman"/>
        <family val="1"/>
        <charset val="238"/>
      </rPr>
      <t xml:space="preserve">Strojni iskop rovova u terenu B kategorije za </t>
    </r>
    <r>
      <rPr>
        <b val="true"/>
        <sz val="11"/>
        <rFont val="Times New Roman"/>
        <family val="1"/>
        <charset val="238"/>
      </rPr>
      <t xml:space="preserve">priključke slivnika</t>
    </r>
    <r>
      <rPr>
        <sz val="11"/>
        <rFont val="Times New Roman"/>
        <family val="1"/>
        <charset val="238"/>
      </rPr>
      <t xml:space="preserve">. Rovovi su oblika i dimenzija prema poprečnim presjecima, dubina rova u poprečnom presjeku nije konstantna. Prosjećna dubina dna 80 cm, mjereno od nivoa posteljice kolnika, širine 80 cm. Kod iskopa mora se paziti na pravilno odsijecanje stranica i dna. </t>
    </r>
  </si>
  <si>
    <t xml:space="preserve">Strojni iskop jama u tlu B kategorije za vodolovna grla. Jame su dubine 1,00 m mjereno od nivoa posteljice kolnika, tlocrtne površine 1,00×1,00 m. Iskopani materijal treba odbaciti 1,00 m od građevne jame. Dno jame mora se fino isplanirati na točnost ± 2 cm. U cijenu uključen i utovar te transport na privremeno gradilišno odlagalište.</t>
  </si>
  <si>
    <t xml:space="preserve">Strojni iskop rova za linijsku rešetku u tlu B kategorije.</t>
  </si>
  <si>
    <t xml:space="preserve">Rov je pravokutnog oblika, dimenzija 60×55 cm. Kod iskopa mora se paziti na pravilno odsijecanje stranica i dna. Iskopani materijal izbaciti na jednu stranu tako da od odbačenog materijala do rova bude čista bankina širine 100 cm radi osiguranja rada u rovu, te rada na postavljanju rešetki.  </t>
  </si>
  <si>
    <t xml:space="preserve">Dno kanala treba ručno isplanirati na točnost ± 2 cm. Proširenje jarka na mjestima gdje dolaze okna izvesti prema objektu. Priznaje se iskop po normalnim profilima, prekop se neće priznati. U cijenu uključen i utovar te transport na privremeno gradilišno odlagalište.</t>
  </si>
  <si>
    <t xml:space="preserve">Izrada posteljice, za kanalizacijske kolektore fekalne i oborinske odvodnje na dnu rova od sitnog materijala - pijeska ili finijeg zamjenskog materijala prema detalju, debljine najmanje 10 cm s ručnim nabijanjem i po potrebi vlaženjem.</t>
  </si>
  <si>
    <t xml:space="preserve">Posteljica mora biti ravna i prilagođena obliku cijevi u uzdužnom smjeru da cijev po cijeloj duljini naliježe na istu. Podmetanje kamena ispod cijevi ili podupiranje najstrože se zabranjuje.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t xml:space="preserve">a) fekalni kolektori - posteljica 0-8 mm</t>
  </si>
  <si>
    <t xml:space="preserve">b) oborinski kolektori - posteljica 0-32mm</t>
  </si>
  <si>
    <r>
      <rPr>
        <sz val="11"/>
        <rFont val="Times New Roman"/>
        <family val="1"/>
        <charset val="238"/>
      </rPr>
      <t xml:space="preserve">Izrada posteljice, za kanalizacijske kolektore fekalne i oborinske odvodnje </t>
    </r>
    <r>
      <rPr>
        <b val="true"/>
        <sz val="11"/>
        <rFont val="Times New Roman"/>
        <family val="1"/>
        <charset val="238"/>
      </rPr>
      <t xml:space="preserve">priključaka parcelama</t>
    </r>
    <r>
      <rPr>
        <sz val="11"/>
        <rFont val="Times New Roman"/>
        <family val="1"/>
        <charset val="238"/>
      </rPr>
      <t xml:space="preserve"> na dnu rova od sitnog materijala - pijeska ili finijeg zamjenskog materijala, debljine najmanje 10 cm s ručnim nabijanjem i po potrebi vlaženjem.</t>
    </r>
  </si>
  <si>
    <t xml:space="preserve">a)  fekalni priključci parcelama, posteljica 0-8 mm</t>
  </si>
  <si>
    <t xml:space="preserve">b) oborinski priključci parcelama, posteljica 0-32 mm</t>
  </si>
  <si>
    <r>
      <rPr>
        <sz val="11"/>
        <rFont val="Times New Roman"/>
        <family val="1"/>
        <charset val="238"/>
      </rPr>
      <t xml:space="preserve">Izrada posteljice, za kanalizacijske kolektore oborinske odvodnje </t>
    </r>
    <r>
      <rPr>
        <b val="true"/>
        <sz val="11"/>
        <rFont val="Times New Roman"/>
        <family val="1"/>
        <charset val="238"/>
      </rPr>
      <t xml:space="preserve">priključaka slivnika</t>
    </r>
    <r>
      <rPr>
        <sz val="11"/>
        <rFont val="Times New Roman"/>
        <family val="1"/>
        <charset val="238"/>
      </rPr>
      <t xml:space="preserve"> na dnu rova i oko cijevi do visine betonske obloge cijevi od sitnog materijala - pijeska ili finijeg zamjenskog materijala 0-8mm, debljine najmanje 10 cm s ručnim nabijanjem i po potrebi vlaženjem.</t>
    </r>
  </si>
  <si>
    <r>
      <rPr>
        <sz val="11"/>
        <rFont val="Times New Roman"/>
        <family val="1"/>
        <charset val="238"/>
      </rPr>
      <t xml:space="preserve">Zatrpavanje rova do 30 cm iznad tjemena cijevi kanalizacijskih kolektora </t>
    </r>
    <r>
      <rPr>
        <b val="true"/>
        <sz val="11"/>
        <rFont val="Times New Roman"/>
        <family val="1"/>
        <charset val="238"/>
      </rPr>
      <t xml:space="preserve">fekalne i oborinske odvodnje</t>
    </r>
    <r>
      <rPr>
        <sz val="11"/>
        <rFont val="Times New Roman"/>
        <family val="1"/>
        <charset val="238"/>
      </rPr>
      <t xml:space="preserve"> sitnim materijalom - pijesak ili finiji zamjenski materijal iz pozajmišta za glavni kolektor. Materijal nabijati strojnim i ručnim nabijačima.</t>
    </r>
  </si>
  <si>
    <t xml:space="preserve">a) fekalni kolektori - frakcija 0-8mm</t>
  </si>
  <si>
    <t xml:space="preserve">b) oborinski kolektori - frakcija 0-32mm</t>
  </si>
  <si>
    <r>
      <rPr>
        <sz val="11"/>
        <rFont val="Times New Roman"/>
        <family val="1"/>
        <charset val="238"/>
      </rPr>
      <t xml:space="preserve">Zatrpavanje rova do 30 cm iznad tjemena cijevi za kanalizacijske kolektore fekalne i oborinske odvodnje </t>
    </r>
    <r>
      <rPr>
        <b val="true"/>
        <sz val="11"/>
        <rFont val="Times New Roman"/>
        <family val="1"/>
        <charset val="238"/>
      </rPr>
      <t xml:space="preserve">priključaka parcelama</t>
    </r>
    <r>
      <rPr>
        <sz val="11"/>
        <rFont val="Times New Roman"/>
        <family val="1"/>
        <charset val="238"/>
      </rPr>
      <t xml:space="preserve"> sitnim materijalom - pijesak ili finiji zamjenski materijal iz pozajmišta za glavni kolektor. Materijal nabijati strojnim i ručnim nabijačima.</t>
    </r>
  </si>
  <si>
    <t xml:space="preserve">a) fekalni priključci parcelama - frakcija 0-8mm</t>
  </si>
  <si>
    <t xml:space="preserve">b) oborinski priključci parcelama - frakcija 0-32mm</t>
  </si>
  <si>
    <r>
      <rPr>
        <sz val="11"/>
        <rFont val="Times New Roman"/>
        <family val="1"/>
        <charset val="238"/>
      </rPr>
      <t xml:space="preserve">Dovoz materijala s privremene deponije i zatrpavanje ostatka rova probranim sitnijim materijalom iz iskopa za </t>
    </r>
    <r>
      <rPr>
        <b val="true"/>
        <sz val="11"/>
        <rFont val="Times New Roman"/>
        <family val="1"/>
        <charset val="238"/>
      </rPr>
      <t xml:space="preserve">kanalizacijske kolektore fekalne i oborinske odvodnje</t>
    </r>
    <r>
      <rPr>
        <sz val="11"/>
        <rFont val="Times New Roman"/>
        <family val="1"/>
        <charset val="238"/>
      </rPr>
      <t xml:space="preserv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statka rova probranim sitnijim materijalom iz iskopa za kanalizacijske kolektore fekalne i oborinske odvodnje</t>
    </r>
    <r>
      <rPr>
        <b val="true"/>
        <sz val="11"/>
        <rFont val="Times New Roman"/>
        <family val="1"/>
        <charset val="238"/>
      </rPr>
      <t xml:space="preserve"> priključaka parcelama</t>
    </r>
    <r>
      <rPr>
        <sz val="11"/>
        <rFont val="Times New Roman"/>
        <family val="1"/>
        <charset val="238"/>
      </rPr>
      <t xml:space="preserv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statka rova probranim sitnijim materijalom iz iskopa za kanalizacijske kolektore oborinske odvodnje</t>
    </r>
    <r>
      <rPr>
        <b val="true"/>
        <sz val="11"/>
        <rFont val="Times New Roman"/>
        <family val="1"/>
        <charset val="238"/>
      </rPr>
      <t xml:space="preserve"> priključaka slivnika</t>
    </r>
    <r>
      <rPr>
        <sz val="11"/>
        <rFont val="Times New Roman"/>
        <family val="1"/>
        <charset val="238"/>
      </rPr>
      <t xml:space="preserv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Odvoz preostalog materijala s privremene deponije iz cjelokupnog iskopa na deponiju udaljenu do 15 km, sa utovarom, istovarom i plačanjem svih naknada za deponiranje. Koeficijent rastresitosti je 1,25.</t>
  </si>
  <si>
    <t xml:space="preserve">c) fekalni priključci parcelama</t>
  </si>
  <si>
    <t xml:space="preserve">d) oborinski priključci parcelama</t>
  </si>
  <si>
    <t xml:space="preserve">e) priključci slivnika i rešetke</t>
  </si>
  <si>
    <t xml:space="preserve">BETONSKI I AB RADOVI</t>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 12/15, a ležaj rešetke izvodi se od betona C 25/30.</t>
  </si>
  <si>
    <t xml:space="preserve">U jediničnu cijenu uračunata je dobava i ugradba cijevi, dobava, ugradba i njega betona, potrebna oplata te sav drugi rad i materijal potreban za izradu vodolovnog grla.</t>
  </si>
  <si>
    <t xml:space="preserve">Obračun po komadu izvedenog vodolovnog grla.</t>
  </si>
  <si>
    <t xml:space="preserve">Dobava i ugradba linijskog odvodnog kanala od betona ojačanog PE vlaknima, L/B/H=1000/290/400 mm, za klasu opterećenja min 400 kN.</t>
  </si>
  <si>
    <t xml:space="preserve">Postavljanje prema detalju u projektu i uputama proizvođača.</t>
  </si>
  <si>
    <t xml:space="preserve">U jediničnu cijenu uračunati sav potreban materijal i rad. </t>
  </si>
  <si>
    <t xml:space="preserve">Obračun po m'.</t>
  </si>
  <si>
    <t xml:space="preserve">Dobava i ugradba slivnika linijskog odvodnog kanala od betona ojačanog PE vlaknima L/B/H= 510/390/1250 mm, za klasu opterećenja min 400 kN.</t>
  </si>
  <si>
    <t xml:space="preserve">Slivnik je trodjelni: sastoji se od gornjeg dijela, međudijela i taložnice prema detalju u projektu. </t>
  </si>
  <si>
    <t xml:space="preserve">Otvori za priključke buše se na licu mjesta.</t>
  </si>
  <si>
    <t xml:space="preserve">Obračun po komadu.</t>
  </si>
  <si>
    <t xml:space="preserve">Izrada betonske zaštite kanalizacijskih cijevi za priključke vodolovnih grla</t>
  </si>
  <si>
    <t xml:space="preserve">Stavka obuhvaća izradu betonske zaštite kanalizacijskih cijevi Ø 200 mm za priključke za vodolovna grla betonom C 12/15. Obloga se izvodi iznad tjemena cijevi u debljini sloja od 10 cm, a u cijeloj širini rova.</t>
  </si>
  <si>
    <t xml:space="preserve">U jediničnu cijenu uračunata je dobava, ugradba i njega betona, te sav drugi rad i materijal potreban za izradu betonske zaštite.</t>
  </si>
  <si>
    <r>
      <rPr>
        <sz val="11"/>
        <rFont val="Times New Roman"/>
        <family val="1"/>
        <charset val="238"/>
      </rPr>
      <t xml:space="preserve">Obračun po m</t>
    </r>
    <r>
      <rPr>
        <vertAlign val="superscript"/>
        <sz val="11"/>
        <rFont val="Arial"/>
        <family val="2"/>
        <charset val="238"/>
      </rPr>
      <t xml:space="preserve">3</t>
    </r>
    <r>
      <rPr>
        <sz val="11"/>
        <rFont val="Arial"/>
        <family val="2"/>
        <charset val="238"/>
      </rPr>
      <t xml:space="preserve">.</t>
    </r>
  </si>
  <si>
    <t xml:space="preserve">Izrada izravnavajućih slojeva za revizijska okna fekalnih kolektora betonom  C16/20. Beton je debljine 10 cm.</t>
  </si>
  <si>
    <t xml:space="preserve">Izvedba podložnog sloja za PEHD (polietilenska) montažna revizijska okna fekalnih kolektora, armiranim betonom C 25/30. U donju zonu se prije betoniranja ugrađuju mreže B500A(Q 335), a donji dio montažnog okna s kinetom se ugrađuje na odgovarajuću visinsku kotu (niveleta) u svježi beton (ojačanja ovog dijela okna s kinetom!). U dno ugraditi armaturnu mrežu B500A (Q 335) prema detalju iz projekta.
</t>
  </si>
  <si>
    <t xml:space="preserve">Debljina dna je 20 cm.</t>
  </si>
  <si>
    <t xml:space="preserve">Stavkom obračunata i odgovarajuća (bočna) oplat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uključivo bočnu</t>
    </r>
    <r>
      <rPr>
        <vertAlign val="superscript"/>
        <sz val="11"/>
        <rFont val="Times New Roman"/>
        <family val="1"/>
        <charset val="238"/>
      </rPr>
      <t xml:space="preserve"> </t>
    </r>
    <r>
      <rPr>
        <sz val="11"/>
        <rFont val="Times New Roman"/>
        <family val="1"/>
        <charset val="238"/>
      </rPr>
      <t xml:space="preserve">oplatu.</t>
    </r>
  </si>
  <si>
    <t xml:space="preserve">Izvedba podložnog sloja za revizijska okna oborinskog kolektora od pocinčanih čeličnih cijevi, armiranim betonom C 25/30. U donju zonu se prije betoniranja ugrađuju mreže B500A (Q 335), a donji dio montažnog okna s kinetom se ugrađuje na odgovarajuću visinsku kotu (niveleta) u svježi beton (ojačanja ovog dijela okna s kinetom!). U dno ugraditi armaturnu mrežu B500A (Q 335) prema detalju iz projekta. 
</t>
  </si>
  <si>
    <t xml:space="preserve">Podložni beton se izrađuje samo za ona okna gdje je profil cijevi manji ili jednak 1000 mm.</t>
  </si>
  <si>
    <t xml:space="preserve">Izvedba betonskih blokova za zatvaranje cijevi fekalnih priključaka budućim prometnicama i parcelama i oborinskih priključaka parcelama. Dimenzije bloka 80×80 cm, debljine 20 cm. U jediničnu cijenu uračunata i potrebita oplata.</t>
  </si>
  <si>
    <t xml:space="preserve">a) fekalni priključci budućim prometnicama</t>
  </si>
  <si>
    <t xml:space="preserve">b) oborinski priključci budućim prometnicama</t>
  </si>
  <si>
    <t xml:space="preserve">Izrada AB rasteretne ploče dimenzija 1,60 x 1,60 m za PEHD montažna revizijska okna fekalnih kolektora armiranim betonom C25/30. </t>
  </si>
  <si>
    <t xml:space="preserve">Rasteretna ploča postavlja se tako da se ne oslanja na tijelo PEHD okna Ø 1000 mm već se opterećenje prenosi na zbijeni materijal oko okna (zbijenost min. 92% po Proctoru u širini najmanje 50 cm od tijela okna).</t>
  </si>
  <si>
    <t xml:space="preserve">Razmak između vrha PEHD okna i AB rasteretne ploče mora iznositi najmanje 5 cm. Na propisno postavljen AB rasteretnu ploču polaže se lijevano-željezni poklopac Ø 600 mm s okvirom i mehanizmom za podizanje  (teški tip; nosivost 400 kN) na načina da je gornji rub poklopca u ravnini sa kotom nivelete kolnika. Poklopac se mora učvrstiti betonom na AB rasteretnu ploču ili usidriti da bi spriječio pomicanje poklopca.</t>
  </si>
  <si>
    <t xml:space="preserve">Debljina ploče je 15 cm.</t>
  </si>
  <si>
    <t xml:space="preserve">Stavkom obračunata i odgovarajuća oplata.</t>
  </si>
  <si>
    <t xml:space="preserve">Izrada AB rasteretne ploče dimenzija 1,45×1,45 m za revizijska okna od čeličnih pocinčanih cijevi oborinskih kolektora armiranim betonom C25/30. </t>
  </si>
  <si>
    <t xml:space="preserve">Rasteretna ploča postavlja se tako da se ne oslanja na tijelo okna već se opterećenje prenosi na zbijeni materijal oko okna (zbijenost min. 92% po Proctoru u širini najmanje 50 cm od tijela okna).</t>
  </si>
  <si>
    <t xml:space="preserve">Na propisno postavljen AB rasteretnu ploču polaže se lijevano-željezni poklopac Ø 600 mm s kvadratnim okvirom i mehanizmom za podizanje  (teški tip; nosivost 400 kN) na načina da je gornji rub poklopca u ravnini sa kotom nivelete kolnika. Poklopac se mora učvrstiti betonom na AB rasteretnu ploču ili usidriti da bi spriječio pomicanje poklopca.</t>
  </si>
  <si>
    <t xml:space="preserve">Debljina ploče je 20 cm.</t>
  </si>
  <si>
    <t xml:space="preserve">Izrada zaštite križanja  projektirane fekalne i oborinske odvodnje i projektiranog vodovoda. Na mjestu gdje dolazi do međusobnog križanja projektiranih instalacija mora se izvršiti zaštita slojem betona C16/20 debljine 15 cm, u širini rova, duljine min. 3,0 m, iznad i ispod cjevovoda. U jediničnu cijenu uračunata je potrebna oplata te dobava, ugradba i njega betona, te sav drugi rad i materijal potreban za dovršenje rada.</t>
  </si>
  <si>
    <r>
      <rPr>
        <sz val="11"/>
        <rFont val="Times New Roman CE"/>
        <family val="1"/>
        <charset val="238"/>
      </rPr>
      <t xml:space="preserve">Obračun po m</t>
    </r>
    <r>
      <rPr>
        <vertAlign val="superscript"/>
        <sz val="11"/>
        <rFont val="Times New Roman CE"/>
        <family val="1"/>
        <charset val="238"/>
      </rPr>
      <t xml:space="preserve">3</t>
    </r>
    <r>
      <rPr>
        <sz val="11"/>
        <rFont val="Times New Roman CE"/>
        <family val="1"/>
        <charset val="238"/>
      </rPr>
      <t xml:space="preserve"> betona.</t>
    </r>
  </si>
  <si>
    <r>
      <rPr>
        <sz val="11"/>
        <rFont val="Times New Roman CE"/>
        <family val="1"/>
        <charset val="238"/>
      </rPr>
      <t xml:space="preserve">m</t>
    </r>
    <r>
      <rPr>
        <vertAlign val="superscript"/>
        <sz val="11"/>
        <rFont val="Times New Roman CE"/>
        <family val="1"/>
        <charset val="238"/>
      </rPr>
      <t xml:space="preserve">3</t>
    </r>
  </si>
  <si>
    <t xml:space="preserve">Dobava, ispravljanje, čišćenje, siječenje, savijanje i ugradba armature (betonskog željeza i armaturnih mreža) armiranobetonskih dijelova okana glavnog kolektora, a prema armaturnim planovima i iskazima armatura. </t>
  </si>
  <si>
    <t xml:space="preserve">Obračun po kilogramu ugrađene armature.</t>
  </si>
  <si>
    <t xml:space="preserve">B500B šipke i B500A mreže</t>
  </si>
  <si>
    <t xml:space="preserve">MONTERSKI RADOVI</t>
  </si>
  <si>
    <r>
      <rPr>
        <sz val="11"/>
        <rFont val="Times New Roman"/>
        <family val="1"/>
        <charset val="238"/>
      </rPr>
      <t xml:space="preserve">Dobava, doprema i istovar na gradilišni deponij PEHD tipskih montažnih revizijskih okana </t>
    </r>
    <r>
      <rPr>
        <sz val="11"/>
        <rFont val="Arial"/>
        <family val="2"/>
        <charset val="238"/>
      </rPr>
      <t xml:space="preserve">Ø 1000</t>
    </r>
    <r>
      <rPr>
        <sz val="11"/>
        <rFont val="Times New Roman"/>
        <family val="1"/>
        <charset val="238"/>
      </rPr>
      <t xml:space="preserve"> mm za kanalizacijske kolektore fekalne odvodnje.</t>
    </r>
  </si>
  <si>
    <t xml:space="preserve">Okna industrijski proizvedena (višedjelna ili jednodjelna), s kinetom Ø 1000 mm oblikovanoj prema specifikaciji, srednjim dijelom Ø 1000 mm visine prema potrebnoj dubini okna i gornjim konusnim dijelom Ø 1000/600 mm. </t>
  </si>
  <si>
    <t xml:space="preserve">Spojevi cijevi kolektora na PEHD okna/cijevi trebaju biti od tvornički izvedenih obuhvatnih stezaljki sa cjevnim brtvama ili naglavkom s brtvom. </t>
  </si>
  <si>
    <t xml:space="preserve">Visina okana, tlocrtni smještaj priključaka cijevi i njihovi profili definirani su specifikacijom u izvedbenom projektu.</t>
  </si>
  <si>
    <t xml:space="preserve">Obračun po komadu dobavljenog okna. </t>
  </si>
  <si>
    <t xml:space="preserve">Dobava i doprema materijala te konstrukcija revizijskih okana Ø 1000 mm od čeličnih spiralnih cijevi. Cijevi su od valovitog čeličnog lima debljine 1,60 mm. Dimenzije vala 68/13 mm, promjera 1000 mm, prema specifikaciji u izvedbenom projektu. Oznaka D je promjer cijevi u neutralnoj osi. Kvaliteta korištenog čelika S250GD je u skladu s normom HRN EN 10020:2008. </t>
  </si>
  <si>
    <t xml:space="preserve">Kvaliteta korištenog čelika S250GD je u skladu s normom HRN EN 10020:2008.
Kvaliteta pocinčavanja Z725MA (725 g/m²) je u skladu s normom HRN EN 10346:2009. Sve spojeve na konstrukciju oborinskog kolektora izvesti prema točnoj specifikaciji proizvođača. U stavku su uključene vodonepropusne čelične spojnice.</t>
  </si>
  <si>
    <t xml:space="preserve">Raznošenje duž rova, polaganje u rov i montaža PEHD montažnih revizijskih okana Ø 1000 mm na pripremljenu betonsku podlogu. </t>
  </si>
  <si>
    <t xml:space="preserve">Ugradnja donjeg dijela montažnog PEHD okna s kinetom Ø 1000 mm u betonsku podlogu na predviđenu visinsku kotu nivelete. </t>
  </si>
  <si>
    <t xml:space="preserve">Visina okana, tlocrtni smještaj priključaka cijevi i njihovi profili definirani su specifikacijom u glavnom projektu.</t>
  </si>
  <si>
    <t xml:space="preserve">U cijeni je i ugradnja svih spojnica, brtvi ili drugog spojnog materijala.</t>
  </si>
  <si>
    <t xml:space="preserve">Obračun po komadu potpuno ugrađenog okna. </t>
  </si>
  <si>
    <t xml:space="preserve">Raznošenje duž rova, polaganje u rov i montaža revizijskih okana Ø 1000 mm od pocinčanih čeličnih cijevi za kanalizacijske kolektore oborinske odvodnje. </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250, 300 i 400 mm za izvedbu fekalnih kolektora.</t>
    </r>
  </si>
  <si>
    <t xml:space="preserve">Kvaliteta materijala cijevi i spojnica predviđena je kao PEHD, PVC ili PP. </t>
  </si>
  <si>
    <t xml:space="preserve">U cijenu uračunata i dobava i transport svih potrebnih spojnica za cijevi i okna i sve gumene brtve (2 komada/spoju!). </t>
  </si>
  <si>
    <t xml:space="preserve">Obračun po m'</t>
  </si>
  <si>
    <t xml:space="preserve">DN 250 mm: PEHD 226,2/250 mm, PVC 235,4/250 mm ili PP 231/250 mm</t>
  </si>
  <si>
    <t xml:space="preserve">DN 300 mm: PEHD 285/315 mm, PVC 296,6/315 mm ili PP 291/315 mm</t>
  </si>
  <si>
    <t xml:space="preserve">DN 400 mm: PEHD 361,8/400 mm, PVC 376,6/400 mm ili PP 369,6/400 mm</t>
  </si>
  <si>
    <t xml:space="preserve">b)  fekalni priključci parcelama </t>
  </si>
  <si>
    <t xml:space="preserve">Raznošenje duž trase rova, polaganje u rov na podlogu od pijeska te montaža (spajanje) cijevi te spajanje cijevi na okna za izvedbu fekalnih gravitacijskih kolektora.</t>
  </si>
  <si>
    <t xml:space="preserve">Stavkom obuhvaćena kontrola kvalitete cijevi i spojeva.</t>
  </si>
  <si>
    <t xml:space="preserve">Cijevi se polažu nakon komisijski preuzetog kanala. Zatrpavanje cjevovoda izvesti nakon probe vodonepropusnosti.</t>
  </si>
  <si>
    <t xml:space="preserve">DN 250 mm; SN 8</t>
  </si>
  <si>
    <t xml:space="preserve">DN 300 mm; SN 8</t>
  </si>
  <si>
    <t xml:space="preserve">DN 400 mm; SN 8</t>
  </si>
  <si>
    <r>
      <rPr>
        <sz val="11"/>
        <rFont val="Times New Roman"/>
        <family val="1"/>
        <charset val="238"/>
      </rPr>
      <t xml:space="preserve">Dobava i doprema materijala, te konstrukcija oborinskog kolektora od čeličnih spiralnih cijevi za </t>
    </r>
    <r>
      <rPr>
        <b val="true"/>
        <sz val="11"/>
        <rFont val="Times New Roman"/>
        <family val="1"/>
        <charset val="238"/>
      </rPr>
      <t xml:space="preserve">oborinske kolektore</t>
    </r>
    <r>
      <rPr>
        <sz val="11"/>
        <rFont val="Times New Roman"/>
        <family val="1"/>
        <charset val="238"/>
      </rPr>
      <t xml:space="preserve">.                         </t>
    </r>
  </si>
  <si>
    <t xml:space="preserve">Cijevi su od valovitog čeličnog lima debljine 1,25 mm za promjere od 300 do 900 mm i 1,6 mm za promjera od 1000 od 1300 mm. Dimenzije vala 68/13 mm, promjera prema specifikaciji.                                                                                      </t>
  </si>
  <si>
    <t xml:space="preserve">Cijevi su od valovitog čeličnog lima debljine 2,0 za promjere od 1300 do 2400 mm. Dimenzije vala 150/26 mm, promjera prema specifikaciji.</t>
  </si>
  <si>
    <t xml:space="preserve">Oznaka D je promjer cijevi u neutralnoj osi.</t>
  </si>
  <si>
    <t xml:space="preserve">Kvaliteta korištenog čelika S250GD je u skladu s normom HRN EN 10020:2008. 
Kvaliteta pocinčavanja Z725MA (725 g/m²) je u skladu s normom HRN EN 10346:2009.   </t>
  </si>
  <si>
    <t xml:space="preserve">a) oborinski kolektori</t>
  </si>
  <si>
    <t xml:space="preserve">OK1</t>
  </si>
  <si>
    <t xml:space="preserve">D 1400 mm</t>
  </si>
  <si>
    <t xml:space="preserve">D 1600 mm</t>
  </si>
  <si>
    <t xml:space="preserve">OK1.1</t>
  </si>
  <si>
    <t xml:space="preserve">D 700 mm</t>
  </si>
  <si>
    <t xml:space="preserve">OK2.1</t>
  </si>
  <si>
    <t xml:space="preserve">D 500 mm </t>
  </si>
  <si>
    <t xml:space="preserve">OK2.3</t>
  </si>
  <si>
    <t xml:space="preserve">D 500 mm</t>
  </si>
  <si>
    <t xml:space="preserve">OK2.5</t>
  </si>
  <si>
    <t xml:space="preserve">OK8</t>
  </si>
  <si>
    <t xml:space="preserve">D 300 mm  </t>
  </si>
  <si>
    <r>
      <rPr>
        <sz val="11"/>
        <rFont val="Times New Roman"/>
        <family val="1"/>
        <charset val="238"/>
      </rPr>
      <t xml:space="preserve">Raznošenje duž rova, polaganje u rov i montaža čeličnih spiralnih cijevi za </t>
    </r>
    <r>
      <rPr>
        <b val="true"/>
        <sz val="11"/>
        <rFont val="Times New Roman"/>
        <family val="1"/>
        <charset val="238"/>
      </rPr>
      <t xml:space="preserve">oborinske kolektore</t>
    </r>
    <r>
      <rPr>
        <sz val="11"/>
        <rFont val="Times New Roman"/>
        <family val="1"/>
        <charset val="238"/>
      </rPr>
      <t xml:space="preserve">.</t>
    </r>
  </si>
  <si>
    <r>
      <rPr>
        <sz val="11"/>
        <rFont val="Times New Roman"/>
        <family val="1"/>
        <charset val="238"/>
      </rPr>
      <t xml:space="preserve">Čelične spojnice sa gumenom brtvom za postizanje vodonepropusnog spoja za </t>
    </r>
    <r>
      <rPr>
        <b val="true"/>
        <sz val="11"/>
        <rFont val="Times New Roman"/>
        <family val="1"/>
        <charset val="238"/>
      </rPr>
      <t xml:space="preserve">oborinske kolektore</t>
    </r>
    <r>
      <rPr>
        <sz val="11"/>
        <rFont val="Times New Roman"/>
        <family val="1"/>
        <charset val="238"/>
      </rPr>
      <t xml:space="preserve">. Spojnice su širine 40 cm, promjera prema specifikaciji u izvedbenom projektu.</t>
    </r>
  </si>
  <si>
    <t xml:space="preserve">U cijenu uračunata i dobava i transport na gradilište svih potrebnih spojnica za cijevi i okna. </t>
  </si>
  <si>
    <t xml:space="preserve">Obračun po komadu prema profilu.</t>
  </si>
  <si>
    <r>
      <rPr>
        <sz val="11"/>
        <rFont val="Times New Roman"/>
        <family val="1"/>
        <charset val="238"/>
      </rPr>
      <t xml:space="preserve">Dobava i doprema materijala, te konstrukcija </t>
    </r>
    <r>
      <rPr>
        <b val="true"/>
        <sz val="11"/>
        <rFont val="Times New Roman"/>
        <family val="1"/>
        <charset val="238"/>
      </rPr>
      <t xml:space="preserve">oborinskih priključaka za buduće parcele</t>
    </r>
    <r>
      <rPr>
        <sz val="11"/>
        <rFont val="Times New Roman"/>
        <family val="1"/>
        <charset val="238"/>
      </rPr>
      <t xml:space="preserve"> od čeličnih spiralnih cijevi.</t>
    </r>
  </si>
  <si>
    <t xml:space="preserve">Cijevi su od valovitog čeličnog lima debljine 1,25 mm promjera 300 mm i dimenzije vala 68/13 mm, promjera prema specifikaciji. Oznaka D je promjer cijevi u neutralnoj osi. 
Kvaliteta korištenog čelika S250GD je u skladu s normom HRN EN 10020:2008. 
Kvaliteta pocinčavanja Z725MA (725 g/m²) je u skladu s normom HRN EN 10346:2009.         </t>
  </si>
  <si>
    <r>
      <rPr>
        <sz val="11"/>
        <rFont val="Times New Roman"/>
        <family val="1"/>
        <charset val="238"/>
      </rPr>
      <t xml:space="preserve">Čelične spojnice sa gumenom brtvom za postizanje vodonepropusnog spoja za </t>
    </r>
    <r>
      <rPr>
        <b val="true"/>
        <sz val="11"/>
        <rFont val="Times New Roman"/>
        <family val="1"/>
        <charset val="238"/>
      </rPr>
      <t xml:space="preserve">oborinske priključke parcelama</t>
    </r>
    <r>
      <rPr>
        <sz val="11"/>
        <rFont val="Times New Roman"/>
        <family val="1"/>
        <charset val="238"/>
      </rPr>
      <t xml:space="preserve">. Spojnice su širine 40 cm, promjera 300 mm.</t>
    </r>
  </si>
  <si>
    <r>
      <rPr>
        <sz val="11"/>
        <rFont val="Times New Roman"/>
        <family val="1"/>
        <charset val="238"/>
      </rPr>
      <t xml:space="preserve">Raznošenje duž rova, polaganje u rov i montaža čeličnih spiralnih cijevi za </t>
    </r>
    <r>
      <rPr>
        <b val="true"/>
        <sz val="11"/>
        <rFont val="Times New Roman"/>
        <family val="1"/>
        <charset val="238"/>
      </rPr>
      <t xml:space="preserve">oborinske priključke parcelama</t>
    </r>
    <r>
      <rPr>
        <sz val="11"/>
        <rFont val="Times New Roman"/>
        <family val="1"/>
        <charset val="238"/>
      </rPr>
      <t xml:space="preserve">.</t>
    </r>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t>
    </r>
    <r>
      <rPr>
        <b val="true"/>
        <sz val="11"/>
        <rFont val="Times New Roman"/>
        <family val="1"/>
        <charset val="238"/>
      </rPr>
      <t xml:space="preserve">priključaka slivnika</t>
    </r>
    <r>
      <rPr>
        <sz val="11"/>
        <rFont val="Times New Roman"/>
        <family val="1"/>
        <charset val="238"/>
      </rPr>
      <t xml:space="preserve">.</t>
    </r>
  </si>
  <si>
    <t xml:space="preserve">Kvaliteta materijala cijevi i spojnica predviđena je kao PEHD, PVC ili PP, u skladu ''tehno-ekonomskom analizom'' u sklopu glavnog projekta! </t>
  </si>
  <si>
    <r>
      <rPr>
        <sz val="11"/>
        <rFont val="Times New Roman"/>
        <family val="1"/>
        <charset val="238"/>
      </rPr>
      <t xml:space="preserve">Raznošenje duž trase rova, polaganje u rov na podlogu od pijeska te montaža (spajanje) cijevi SN 8 (8 kN/m</t>
    </r>
    <r>
      <rPr>
        <vertAlign val="superscript"/>
        <sz val="11"/>
        <rFont val="Times New Roman"/>
        <family val="1"/>
        <charset val="238"/>
      </rPr>
      <t xml:space="preserve">2</t>
    </r>
    <r>
      <rPr>
        <sz val="11"/>
        <rFont val="Times New Roman"/>
        <family val="1"/>
        <charset val="238"/>
      </rPr>
      <t xml:space="preserve">), profila DN 200 mm za izvedbu </t>
    </r>
    <r>
      <rPr>
        <b val="true"/>
        <sz val="11"/>
        <rFont val="Times New Roman"/>
        <family val="1"/>
        <charset val="238"/>
      </rPr>
      <t xml:space="preserve">priključaka slivnika</t>
    </r>
    <r>
      <rPr>
        <sz val="11"/>
        <rFont val="Times New Roman"/>
        <family val="1"/>
        <charset val="238"/>
      </rPr>
      <t xml:space="preserve">.</t>
    </r>
  </si>
  <si>
    <r>
      <rPr>
        <b val="true"/>
        <i val="true"/>
        <sz val="11"/>
        <rFont val="Times New Roman"/>
        <family val="1"/>
        <charset val="238"/>
      </rPr>
      <t xml:space="preserve">Napomena:</t>
    </r>
    <r>
      <rPr>
        <sz val="11"/>
        <rFont val="Times New Roman"/>
        <family val="1"/>
        <charset val="238"/>
      </rPr>
      <t xml:space="preserve"> Izlaze fekalnih i oborinskih priključaka parcelama zatvoriti do njihove izgradnje.</t>
    </r>
  </si>
  <si>
    <t xml:space="preserve">Projektnom dokumentacijom predviđene su čelične spiralne cijevi za konstrukcije oborinskih kolektora. Moguće je ponuditi i alternativna rješenja za izvedbu oborinskih kolektora - od PEHD, PVC ili PP materijala nazivnih krutosti SN 8 (8 kN/m2).</t>
  </si>
  <si>
    <r>
      <rPr>
        <sz val="11"/>
        <rFont val="Times New Roman"/>
        <family val="1"/>
        <charset val="238"/>
      </rPr>
      <t xml:space="preserve">Dobava i doprema na gradilišni deponij lijevanoželjeznih (sivi lijev) kanalskih poklopaca, okruglog tlocrtnog oblika </t>
    </r>
    <r>
      <rPr>
        <sz val="11"/>
        <rFont val="Arial"/>
        <family val="2"/>
        <charset val="238"/>
      </rPr>
      <t xml:space="preserve">Ø</t>
    </r>
    <r>
      <rPr>
        <sz val="11"/>
        <rFont val="Times New Roman"/>
        <family val="1"/>
        <charset val="238"/>
      </rPr>
      <t xml:space="preserve"> 600 mm s okruglim okvirom (strojno obrađen/tokaren dosjed između poklopca i okvira) s mehanizmom za podizanje, nosivosti 400 kN (teški tip) za montažna PEHD okna i okna od pocinčanih čeličnih cijevi fekalnih i oborinskih kanalizacijskog kolektora. </t>
    </r>
  </si>
  <si>
    <t xml:space="preserve">Poklopce (okvire) ubetonirati nakon (kod) ugradbe nosivog sloja asfalta, jer se jedino tako može postići precizna ugradba u završni sloj asfaltnog zastora. </t>
  </si>
  <si>
    <t xml:space="preserve">Svi poklopci moraju imati izlivenu (izrezbarenu) oznaku grba Grada Zadra, a u skladu s Odlukom Poglavarstva Grada Zadra (''Glasnik Grada Zadra'' br.4/07)!</t>
  </si>
  <si>
    <r>
      <rPr>
        <sz val="11"/>
        <rFont val="Times New Roman CE"/>
        <family val="1"/>
        <charset val="238"/>
      </rPr>
      <t xml:space="preserve">Raznošenje duž trase i ugradba lijevanoželjeznih kanalskih poklopaca, okruglog tlocrtnog oblika </t>
    </r>
    <r>
      <rPr>
        <sz val="11"/>
        <rFont val="UniversalMath1 BT"/>
        <family val="1"/>
        <charset val="2"/>
      </rPr>
      <t xml:space="preserve">&amp;</t>
    </r>
    <r>
      <rPr>
        <sz val="11"/>
        <rFont val="Times New Roman CE"/>
        <family val="1"/>
        <charset val="238"/>
      </rPr>
      <t xml:space="preserve"> 600 mm s okruglim okvirom i mehanizmom za podizanje, nosivosti 40t (teški tip) za montažna PEHD okna kolektora GK-2 i GK-2.1, s grbom Grada Zadra.</t>
    </r>
  </si>
  <si>
    <t xml:space="preserve">Dobava i ugradba lijevanoželjeznih rešetki s okvirom za vodolovna grla</t>
  </si>
  <si>
    <t xml:space="preserve">Lijevanoželjezne tipske kišne rešetke za vodolovna grla veličine su 400x400 mm, nosivosti 400 kN (teški tip).</t>
  </si>
  <si>
    <t xml:space="preserve">Dobava i ugradba lijevanoželjeznih rešetki (za linijski odvodni kanal), L/B/H= 500/277/40, rešetka nosivosti 400 kN (klasa D 400).</t>
  </si>
  <si>
    <t xml:space="preserve">Dobava i ugradba lijevanoželjeznih rešetki za slivnik L/B/H= 500/377/40 mm, rešetka nosivosti 400 kN (klasa D 400).</t>
  </si>
  <si>
    <t xml:space="preserve">Ispitivanje kanalizacijskih cijevi kolektora i priključaka na vodonepropusnost.</t>
  </si>
  <si>
    <t xml:space="preserve">Nakon montaže kanalizacijskih cijevi oborinskih kolektora, priključaka za vodolovna grla i priključaka za separatore i upojne bunare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d)  oborinski priključci parcelama </t>
  </si>
  <si>
    <t xml:space="preserve">Ispitivanje kanalizacijskih cijevi kolektora i priključaka na protočnost.</t>
  </si>
  <si>
    <t xml:space="preserve">Nakon montaže kanalizacijskih cijevi fekalnih i oborinskih kolektora, priključaka za vodolovna grla i ostalih priključaka mora se izvršiti njihovo ispitivanje na protočnost. Stavka obuhvaća punjenje cijevi vodom, kontrolu spojeva cijevi, ispuštanje vode i ispravak eventualnih neispravnosti.</t>
  </si>
  <si>
    <t xml:space="preserve">Potrebna količina vode je polovica volumena cjevovoda.</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D</t>
  </si>
  <si>
    <t xml:space="preserve">LAGUNA</t>
  </si>
  <si>
    <t xml:space="preserve">Strojni iskop u terenu B kategorije za sustav pročišćavanja oborinske vode (protočni separatori). Iskopi su oblika i dimenzija prema projektu. Kod iskopa mora se paziti na pravilno odsijecanje stranica i dna. U cijenu iskopa je uračunato i eventualno ispumpavanje vode iz rova za vrijeme izvođenja radova! Materijal se odlaže na gradilišni deponij, a kasnije koristi za nasip unutar kazeta korisničkih površina. Dno kanala treba ručno isplanirati na točnost ± 2 cm uz zasijecanje svih neravnina.</t>
  </si>
  <si>
    <t xml:space="preserve">Strojni iskop u terenu B kategorije za bazene pročišćene vode (lagune). Iskopi su oblika i dimenzija prema projektu. Kod iskopa mora se paziti na pravilno odsijecanje stranica i dna. U cijenu iskopa je uračunato i eventualno ispumpavanje vode iz rova za vrijeme izvođenja radova! Materijal se odlaže na gradilišni deponij, a kasnije koristi za nasip unutar kazeta korisničkih površina. </t>
  </si>
  <si>
    <t xml:space="preserve">Izrada podložnog betona na dijelu ispod sustava pročišćavanja. Podložni beton se izvodi u debljini 10 cm, betonom C12/15.</t>
  </si>
  <si>
    <t xml:space="preserve">Izvedba armirano betonskih elemenata, betonskih ploča i zidova podloge ispod separatora, vodonepropusnim betonom VDP2 C30/37, sve prema izvedbenom projektu. U cijenu je uključena dobava betona te izvedba oplate za sve armirano betonske elemente.</t>
  </si>
  <si>
    <t xml:space="preserve">Dobava i ugradnja armature u sve armiranobetonske elemente. Armatura B500B šipke i B500A mreže.</t>
  </si>
  <si>
    <t xml:space="preserve">Obračun po kilogramu.</t>
  </si>
  <si>
    <t xml:space="preserve">OGRADA LAGUNE</t>
  </si>
  <si>
    <t xml:space="preserve">Strojni iskop u terenu B kategorije za temelje ograde stupova, kosnika i ulaznih vrata lagune. Dimenzije jame stupova ograde 40×40×60 cm i 70×70×60 cm stupova ulaznih vrata. Materijal se odlaže unutar kaseta korisničkih površina.</t>
  </si>
  <si>
    <t xml:space="preserve">U cijenu je uključen utovar i odvoz materijala.</t>
  </si>
  <si>
    <t xml:space="preserve">40×40×60 cm</t>
  </si>
  <si>
    <t xml:space="preserve">70×70×60 cm</t>
  </si>
  <si>
    <t xml:space="preserve">Betoniranje temelja stupova ograde i ulaznih vrata betonom C25/30. Dimenzije temelja stupova ograde i kosnika 40×40×60 cm i 70×70×60 cm stupova ulaznih vrata. U cijenu je uključena dobava i ugradnja betona.</t>
  </si>
  <si>
    <t xml:space="preserve">Dobava, ispravljanje, čišćenje, siječenje, savijanje i ugradba armature za temelje stupova. Obračun po kilogramu ugrađene armature.</t>
  </si>
  <si>
    <t xml:space="preserve">B500B </t>
  </si>
  <si>
    <t xml:space="preserve">Ugradnja pocinčanih čeličnih stupova ograde i ulaznih vrata. Dimenzije stupova ograde 50×50×4.0 visine 225 cm i 50×100×4.0 visine 225 cm stupova ulaznih vrata. Na svakih cca 20,0 m postavljaju se stupovi s kosnicima (dimenzija kosnika 50×50×4.0 mm). Ukupna visina kosnika 150 cm. U cijenu je uključen sav rad i materijal.</t>
  </si>
  <si>
    <t xml:space="preserve">50×50×225 mm</t>
  </si>
  <si>
    <t xml:space="preserve">50×100×225 mm</t>
  </si>
  <si>
    <t xml:space="preserve">50×50×150 mm</t>
  </si>
  <si>
    <r>
      <rPr>
        <sz val="11"/>
        <rFont val="Times New Roman"/>
        <family val="1"/>
        <charset val="238"/>
      </rPr>
      <t xml:space="preserve">Ugradnja pocinčane mreže u rolama ograde lagune. Visina mreže 180 cm, veličine oka 50×60 mm </t>
    </r>
    <r>
      <rPr>
        <sz val="11"/>
        <rFont val="Arial"/>
        <family val="2"/>
      </rPr>
      <t xml:space="preserve">Ø</t>
    </r>
    <r>
      <rPr>
        <sz val="11"/>
        <rFont val="Times New Roman"/>
        <family val="1"/>
        <charset val="238"/>
      </rPr>
      <t xml:space="preserve"> žice 2,3 mm. Antikorozivna zaštita izvedena postupkom vrućeg pocinčavanja. Mreža se na vrhu, u sredini i na dnu učvršćuje pocinčanom žicom </t>
    </r>
    <r>
      <rPr>
        <sz val="11"/>
        <rFont val="Arial"/>
        <family val="2"/>
      </rPr>
      <t xml:space="preserve">Ø</t>
    </r>
    <r>
      <rPr>
        <sz val="11"/>
        <rFont val="Times New Roman"/>
        <family val="1"/>
        <charset val="238"/>
      </rPr>
      <t xml:space="preserve"> 3 mm. U cijenu je uključena nabava mreže i sav potreban materijal za pričvrščenje mreže.</t>
    </r>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t>
    </r>
  </si>
  <si>
    <r>
      <rPr>
        <sz val="11"/>
        <rFont val="Times New Roman"/>
        <family val="1"/>
        <charset val="238"/>
      </rPr>
      <t xml:space="preserve">m</t>
    </r>
    <r>
      <rPr>
        <sz val="11"/>
        <rFont val="Arial"/>
        <family val="2"/>
        <charset val="238"/>
      </rPr>
      <t xml:space="preserve">¹</t>
    </r>
  </si>
  <si>
    <t xml:space="preserve">Ugradnja dvokrilnih ulaznih vrata, dimenzija krila 200×180 cm. Krilo se sastoji od okvira i dijagonale poprečnog presjeka 50×50×4 mm. Ispuna je mreža, veličine oka 50×60 mm Ø žice 2,3 mm. U cijenu je uključen sav potreban materijal i rad.</t>
  </si>
  <si>
    <t xml:space="preserve">UREĐAJ ZA PROČIŠĆAVANJE</t>
  </si>
  <si>
    <t xml:space="preserve">Dobava uređaja za pročišćavanje oborinskih voda, protočnih separatora kapaciteta 2mg/s (KPK) s ugrađenim koalescentnim filterom. Uređaj se doprema u kućištu od armiranog betona, sa svim potrebnim dijelovima za potpunu funkcionalnost, a sve prema dokumentaciji proizvođača opreme.</t>
  </si>
  <si>
    <t xml:space="preserve">U cijenu je uključena dobava uređaja na gradilište, manipulacija do mjesta ugradnje i spuštanje na predviđeno postolje.</t>
  </si>
  <si>
    <t xml:space="preserve">pdv 25%</t>
  </si>
  <si>
    <t xml:space="preserve">Investitor: GRAD ZADAR, Narodni trg 2, 23000 Zadar
Građevina: KOMUNALNA INFRASTRUKTURA PODUZETNIČKE ZONE CRNO                                                                                                                                                              
Izrađivač:  TEH PROJEKT ZADAR d.o.o., Miroslava Krleže 1D, Zadar
Naziv projekta: JAVNA RASVJETA PROMETNICA - FAZA A1-1
Vrsta projekta: ELEKTROTEHNIČKI PROJEKT 
Broj projekta: 8256/12</t>
  </si>
  <si>
    <t xml:space="preserve">r.br.</t>
  </si>
  <si>
    <t xml:space="preserve">TROŠKOVNIK ELEKTROINSTALACIJA JAVNE RASVJETE</t>
  </si>
  <si>
    <t xml:space="preserve">A.</t>
  </si>
  <si>
    <t xml:space="preserve">ZEMLJANI I GRAĐEVNI RADOVI</t>
  </si>
  <si>
    <t xml:space="preserve">Iskop i zatrpavanje kanala dubine 0,8m u tlu B kategorije. Dno poravnato i pripremljeno za pješćani zasip.</t>
  </si>
  <si>
    <t xml:space="preserve"> - širina iskopa 0,4m duljina 2020m</t>
  </si>
  <si>
    <r>
      <rPr>
        <sz val="8"/>
        <rFont val="Arial"/>
        <family val="2"/>
        <charset val="238"/>
      </rPr>
      <t xml:space="preserve">m</t>
    </r>
    <r>
      <rPr>
        <vertAlign val="superscript"/>
        <sz val="8"/>
        <rFont val="Arial"/>
        <family val="2"/>
        <charset val="238"/>
      </rPr>
      <t xml:space="preserve">3</t>
    </r>
  </si>
  <si>
    <t xml:space="preserve"> - širina iskopa 0,55m duljina 240 m</t>
  </si>
  <si>
    <t xml:space="preserve">Iskop i zatrpavanje kanala ispod prometnice dubine 1,2m bez obzira na kategoriju tla. Dno poravnato i pripremljeno za pješćani zasip</t>
  </si>
  <si>
    <t xml:space="preserve"> - širina iskopa 0,5m duljina 72 m</t>
  </si>
  <si>
    <t xml:space="preserve">Dobava i ugradnja duž  kabelskog kanala pijeska granulacije 0-3 mm za izradu kabelske posteljice</t>
  </si>
  <si>
    <t xml:space="preserve">Dobava i ugradnja plastične cijevi  za zaštitu kabela ispod prometnice (u cijenu uračunati i oblaganje cijevi betonom C8/10 (mršavi beton) debljine 0,1m i slojem betona C12/15 debljine 0,3m):</t>
  </si>
  <si>
    <t xml:space="preserve"> - paralelno voditi dvije cijevi PVC Ø110mm</t>
  </si>
  <si>
    <t xml:space="preserve">m</t>
  </si>
  <si>
    <t xml:space="preserve">Iskop rupe za izradu betonskog temelja rasvjetnog stupa, dimenzija 120x120x120cm </t>
  </si>
  <si>
    <t xml:space="preserve">6.</t>
  </si>
  <si>
    <t xml:space="preserve">Dobava betona i izrada betonskog temelja C25/30  u oplati dimenzija 110x110x120cm. U cijenu uračunati ugradnju dvije PVC cijevi Ø50mm za uvlačenje kabela, dužine 1m i 4 temeljna vijka M27</t>
  </si>
  <si>
    <t xml:space="preserve">7.</t>
  </si>
  <si>
    <t xml:space="preserve">Dobava, ispravljanje, čišćenje, siječenje, savijanje i ugradba armature B500B za temelje stupova. Obračun po kilogramu ugrađene armature.</t>
  </si>
  <si>
    <t xml:space="preserve">Rasplaniranje terena, utovar i odvoz viška materijala iz iskopa unutar kaseta korisničkih površina.</t>
  </si>
  <si>
    <t xml:space="preserve">Ugradnja ostalog nespecificiranog građevinskog materijala</t>
  </si>
  <si>
    <t xml:space="preserve">UKUPNO A.</t>
  </si>
  <si>
    <t xml:space="preserve">B.</t>
  </si>
  <si>
    <t xml:space="preserve">ELEKTROMONTAŽNI RADOVI</t>
  </si>
  <si>
    <t xml:space="preserve">Dobava i ugradnja, na betonski temelj, rasvjetnog pocinčanog stupa osmerokutnog oblika visine 12m, predviđenog za zonu vjetra III (33m/s).</t>
  </si>
  <si>
    <t xml:space="preserve">Dobava, montaža i spajanje adresabilnog kontrolera za centralno upravljanje svjetlosnim tokom svjetiljki sa sljedećim karakteristikama:
-      Veza s predspojnom napravom svjetiljke preko DALI sučelja. 
-      Direktna GPRS komunikacija sa serverom (bez dodatnih komponenti u sustavu) koja omogućuje dvosmjerni prijenos podataka bežičnim putem kroz GSM mrežu.
Sustav mora omogućiti fleksibilno upravljanje s neograničenim brojem promjena svjetlosnog toka tijekom noći. Promjena svjetlosnog toka od 0 do 100%. Upravljanje svjetiljkama i kontrola stanja i potrošnje svjetiljki preko web aplikacije.</t>
  </si>
  <si>
    <t xml:space="preserve">Godišnja GSM preplata za 90 svjetiljki.</t>
  </si>
  <si>
    <t xml:space="preserve">Programiranje i puštanje u rad sustava za centralno upravljanje svjetlosnim tokom svjetiljki, obuka korisnika, korisničke upute, projekt izvedenog stanja, ugađanje programskih stanja za cijelu godinu (izrada scena za 365 dana)</t>
  </si>
  <si>
    <r>
      <rPr>
        <b val="true"/>
        <sz val="8"/>
        <rFont val="Arial"/>
        <family val="2"/>
        <charset val="238"/>
      </rPr>
      <t xml:space="preserve">PROFIL CESTE A:
</t>
    </r>
  </si>
  <si>
    <t xml:space="preserve">Dobava, montaža i spajanje LED svjetiljke za cestovnu rasvjetu, ukupne snage sistema do maksimalno 112W, s minimalnim ili boljim karakteristikama od sljedećih:</t>
  </si>
  <si>
    <t xml:space="preserve">- tijelo svjetiljke od aluminija s pokrovom optike od stakla ili polikarbonata</t>
  </si>
  <si>
    <t xml:space="preserve">- korelirana temperatura nijanse bijelog svjetla 3000K</t>
  </si>
  <si>
    <t xml:space="preserve">- CRI  indeks – indeks uzvrata boje minimalno 80</t>
  </si>
  <si>
    <t xml:space="preserve">- životni vijek minimalno 100 000 sati pri 80% svjetlosnog toka</t>
  </si>
  <si>
    <t xml:space="preserve">- rad u temperaturnom području -40°C do +35°C</t>
  </si>
  <si>
    <t xml:space="preserve">- kompletna zaštita svjetiljke IP66, IK08</t>
  </si>
  <si>
    <t xml:space="preserve">- Električna klasa zaštite II, prenaponska zaštita 10 kV (Imax=10kA)</t>
  </si>
  <si>
    <t xml:space="preserve">- svjetiljka se mora montirati na stup ili konzolu promjera 60mm bez upotrebe dodatnog adaptera za montažu na iste</t>
  </si>
  <si>
    <t xml:space="preserve">- svjetiljka treba imati ENEC certifikat i izjavu za potvrđivanje CE znaka</t>
  </si>
  <si>
    <t xml:space="preserve">- svjetiljka treba imati DALI regulabilnu predspojnu napravu</t>
  </si>
  <si>
    <t xml:space="preserve">- udio svjetlosnog toka iznad horizontalne ravnine svjetiljke (ULOR faktor) 0%. </t>
  </si>
  <si>
    <t xml:space="preserve">Svjetiljka treba zadovoljiti zahtjeve prema svjetlotehničkom proračunu za cestu klase M3 prema normi HRN EN 13201-2:2016 ili jednakovrijedno uz dolje navedene parametre proračuna koji se zajedno s ldt ili ies datotekom svjetiljke dostavlja na CD-u:</t>
  </si>
  <si>
    <t xml:space="preserve">- Profil ceste: cesta sa srednjim pojasom</t>
  </si>
  <si>
    <t xml:space="preserve">- Širina srednjeg pojasa: 4,5 m</t>
  </si>
  <si>
    <t xml:space="preserve">- Broj voznih traka: 2</t>
  </si>
  <si>
    <t xml:space="preserve">- Obloga ceste: R3</t>
  </si>
  <si>
    <t xml:space="preserve">- q0: 0,07</t>
  </si>
  <si>
    <t xml:space="preserve">- Širina ceste: 7 m</t>
  </si>
  <si>
    <t xml:space="preserve">- Visina izvora svjetlosti: 12 m</t>
  </si>
  <si>
    <t xml:space="preserve">- Razmak između svjetiljki: 56 m</t>
  </si>
  <si>
    <t xml:space="preserve">- Udaljenost svjetiljke od ruba kolnika: 0,1 m</t>
  </si>
  <si>
    <t xml:space="preserve">- Nagib svjetiljke: 0 stupnjeva</t>
  </si>
  <si>
    <t xml:space="preserve">- Faktor održavanja: 0,8</t>
  </si>
  <si>
    <t xml:space="preserve">- Montaža stupova: obostrano</t>
  </si>
  <si>
    <r>
      <rPr>
        <b val="true"/>
        <sz val="8"/>
        <rFont val="Arial"/>
        <family val="2"/>
        <charset val="238"/>
      </rPr>
      <t xml:space="preserve">PROFIL CESTE B:
</t>
    </r>
  </si>
  <si>
    <t xml:space="preserve">Dobava, montaža i spajanje LED svjetiljke za cestovnu rasvjetu, ukupne snage sistema do maksimalno 90W, s minimalnim ili boljim karakteristikama od sljedećih:</t>
  </si>
  <si>
    <t xml:space="preserve">Svjetiljka treba zadovoljiti zahtjeve prema svjetlotehničkom proračunu za cestu klase M4 prema normi HRN EN 13201-2:2016 ili jednakovrijedno uz dolje navedene parametre proračuna koji se zajedno s ldt ili ies datotekom svjetiljke dostavlja na CD-u:</t>
  </si>
  <si>
    <t xml:space="preserve">- Širina ceste: 6,5 m</t>
  </si>
  <si>
    <t xml:space="preserve">- Udaljenost svjetiljke od ruba kolnika: 0 m</t>
  </si>
  <si>
    <t xml:space="preserve">- Montaža stupova: jednostrano</t>
  </si>
  <si>
    <r>
      <rPr>
        <b val="true"/>
        <sz val="8"/>
        <rFont val="Arial"/>
        <family val="2"/>
        <charset val="238"/>
      </rPr>
      <t xml:space="preserve">PROFIL ŠETNICE:
</t>
    </r>
  </si>
  <si>
    <t xml:space="preserve">Dobava, montaža i spajanje dekorativne LED svjetiljke oblika diska, ukupne snage sistema do maksimalno 60W, s minimalnim ili boljim karakteristikama od sljedećih:</t>
  </si>
  <si>
    <t xml:space="preserve">-  dimenzije kućišta svjetiljke (diska) Ø630x100mm (±10%)</t>
  </si>
  <si>
    <t xml:space="preserve">Svjetiljka treba zadovoljiti zahtjeve prema svjetlotehničkom proračunu za šetnicu klase P2 prema normi HRN EN 13201-2:2016 ili jednakovrijedno uz dolje navedene parametre proračuna koji se zajedno s ldt ili ies datotekom svjetiljke dostavlja na CD-u:</t>
  </si>
  <si>
    <t xml:space="preserve">- Broj voznih traka: 1</t>
  </si>
  <si>
    <t xml:space="preserve">- Širina šetnice: 3,2 m</t>
  </si>
  <si>
    <t xml:space="preserve">- Visina izvora svjetlosti: 9 m</t>
  </si>
  <si>
    <t xml:space="preserve">- Udaljenost svjetiljke od ruba kolnika: -0,5 m</t>
  </si>
  <si>
    <t xml:space="preserve">- Širina šetnice: 2 m</t>
  </si>
  <si>
    <t xml:space="preserve">8.</t>
  </si>
  <si>
    <t xml:space="preserve">Dobava i ugradnja u zemljani kanal kabela tipa XP00-A 4x150 mm2</t>
  </si>
  <si>
    <t xml:space="preserve">9.</t>
  </si>
  <si>
    <t xml:space="preserve">Dobava i ugradnja u zemljani kanal kabela tipa XP00-A 4x95 mm2</t>
  </si>
  <si>
    <t xml:space="preserve">10.</t>
  </si>
  <si>
    <t xml:space="preserve">Dobava i ugradnja u zemljani kanal kabela tipa XP00-A 4x25 mm2</t>
  </si>
  <si>
    <t xml:space="preserve">11.</t>
  </si>
  <si>
    <t xml:space="preserve">Dobava i ugradnja u zemljani kanal PVC štitnika dužine 1m za mehaničku zaštitu kabela</t>
  </si>
  <si>
    <t xml:space="preserve">12.</t>
  </si>
  <si>
    <t xml:space="preserve">Dobava i ugradnja plastične vrpce upozorenja "POZOR-ENERGETSKI KABEL"</t>
  </si>
  <si>
    <t xml:space="preserve">13.</t>
  </si>
  <si>
    <t xml:space="preserve">Dobava i ugradnja u zemljani kanal bakarnog užeta Cu 50mm2</t>
  </si>
  <si>
    <t xml:space="preserve">14.</t>
  </si>
  <si>
    <t xml:space="preserve">Dobava i ugradnja u zemljani kanal na  uzemljivač odvojne stezaljke OSH 50/50 mm (dvije po spoju)</t>
  </si>
  <si>
    <t xml:space="preserve">15.</t>
  </si>
  <si>
    <t xml:space="preserve">Dobava i ugradnja na uzemljivač bakrene stopice tipa KSB 50/10 mm</t>
  </si>
  <si>
    <t xml:space="preserve">16.</t>
  </si>
  <si>
    <t xml:space="preserve">Dobava montaža i spajanje razdjelnika rasvjetnog stupa komplet s 2 (dva) osigurača 10A, stezaljkama za ulaz-izlaz kabela XP00-A4x25 mm2, te stezaljkama za 2 trožilna kabela presjeka 2,5 mm2.</t>
  </si>
  <si>
    <t xml:space="preserve">17.</t>
  </si>
  <si>
    <t xml:space="preserve">Dobava, postava i spajanje gibljivog kabela kao tip FG7ORy3x2,5 mm2, za ožičenje stupa sa spajanjem na oba kraja, na razdjelniku i svjetiljci. Kabel se provlači kroz stup i konzole te spaja na razdjelniku stupa i svjetiljci. U stavci je uključen i kabel za napajanje dekorativne prigodne svečane rasvjete.</t>
  </si>
  <si>
    <t xml:space="preserve">18.</t>
  </si>
  <si>
    <t xml:space="preserve">Dobava montaža i spajanje višežilnog signalno-upravljačkog kabela, tip i broj žila prema preporuci isporučioca/proizvođača opreme, za spoj redukcijskog predspoja u svjetiljci i segmentnog kontrolera u stupu. </t>
  </si>
  <si>
    <t xml:space="preserve">19.</t>
  </si>
  <si>
    <t xml:space="preserve">Dobava i ugradnja stopice tipa:</t>
  </si>
  <si>
    <t xml:space="preserve"> - KSAB 25/12 "MP"</t>
  </si>
  <si>
    <t xml:space="preserve"> - KSAB 95/12 "MP"</t>
  </si>
  <si>
    <t xml:space="preserve"> - KSAB 150/12 "MP"</t>
  </si>
  <si>
    <t xml:space="preserve">20.</t>
  </si>
  <si>
    <t xml:space="preserve">Dobava, doprema i ugradnja glave kabelske 70-185 mm2 </t>
  </si>
  <si>
    <t xml:space="preserve">21.</t>
  </si>
  <si>
    <t xml:space="preserve">Dobava, doprema i ugradnja glave kabelske 4-35 mm2 </t>
  </si>
  <si>
    <t xml:space="preserve">22.</t>
  </si>
  <si>
    <t xml:space="preserve">Dobava i ugradnja samostojećeg kabelskog razdjelnog ormara s temeljem kao tip A-FK3H,  oznake OJR, izrađenog iz polyestera dimenzija(šxvxd) 440x1080x320, sa slijedećom ugrađenom opremom:</t>
  </si>
  <si>
    <t xml:space="preserve"> - bakarne sabirnice Cu 50x5 mm, l = 550mm s vijcima, kom 4</t>
  </si>
  <si>
    <t xml:space="preserve"> - potporni izolator 1 kV,M8 , kom 8</t>
  </si>
  <si>
    <t xml:space="preserve"> - sitni spojni materijal</t>
  </si>
  <si>
    <t xml:space="preserve"> - odvodnici prenapona KO-0,28 kV; 20 kA, komada 3</t>
  </si>
  <si>
    <t xml:space="preserve"> - cilindar bravica, komad 1 </t>
  </si>
  <si>
    <t xml:space="preserve">23.</t>
  </si>
  <si>
    <t xml:space="preserve">Dobava i ugradnja samostojećeg kabelskog razdjelnog ormara s temeljem kao tip A-FK4H,  oznake OJR, izrađenog iz polyestera dimenzija(šxvxd) 590x1080x320, sa slijedećom ugrađenom opremom:</t>
  </si>
  <si>
    <t xml:space="preserve">24.</t>
  </si>
  <si>
    <t xml:space="preserve">Dobava i ugradnja samostojećeg kabelskog ormara javne rasvjete oznake GRO-JR s pripadnim temeljem  izrađenog iz poliestera, stupanj mehaničke zaštite IP 65, dimenzija (400+800)x1100x350 mm, sa slijedećom ugrađenom opremom:</t>
  </si>
  <si>
    <t xml:space="preserve">a) Razvodni dio:</t>
  </si>
  <si>
    <t xml:space="preserve"> - fotorelej 220 V</t>
  </si>
  <si>
    <t xml:space="preserve"> - uklopni sat 220V, 50Hz kao tip TKM71-NP2 </t>
  </si>
  <si>
    <t xml:space="preserve"> - grebenasta šestopolna sklopka s pet stupnjeva tip GN20-1499-5U-R133 "K"</t>
  </si>
  <si>
    <t xml:space="preserve"> - trofazni tropolni sklopnik 220V, 50Hz, 63A, komada 2</t>
  </si>
  <si>
    <t xml:space="preserve"> - rastavna osigurač sklopka kao tip ST-100/35, komada 3</t>
  </si>
  <si>
    <t xml:space="preserve"> - automatski instalacijski prekidač 16A, B-karakteristika, komada 2</t>
  </si>
  <si>
    <t xml:space="preserve"> - zaštitna sabirnica, komada 1</t>
  </si>
  <si>
    <t xml:space="preserve"> - nulta sabirnica, komada 1</t>
  </si>
  <si>
    <t xml:space="preserve"> - cilindar bravica vlasnika rasvjete</t>
  </si>
  <si>
    <t xml:space="preserve">b) Mjerni dio:</t>
  </si>
  <si>
    <t xml:space="preserve"> - trofazno jednotarifno brojilo 10-60A, komada 1</t>
  </si>
  <si>
    <t xml:space="preserve"> - rastavna osigurač sklopka kao tip ST-150/100, komada 1</t>
  </si>
  <si>
    <t xml:space="preserve"> - rastavna osigurač sklopka kao tip ST-100/50, komada 1</t>
  </si>
  <si>
    <t xml:space="preserve"> - cilindar bravica HEP</t>
  </si>
  <si>
    <t xml:space="preserve">UKUPNO B.</t>
  </si>
  <si>
    <t xml:space="preserve">C.</t>
  </si>
  <si>
    <t xml:space="preserve">PRIPREMNO ZAVRŠNI RADOVI</t>
  </si>
  <si>
    <t xml:space="preserve">Upoznavanje trase javne rasvjete </t>
  </si>
  <si>
    <t xml:space="preserve">Iskoličenje pozicije rasvjetnih stupova i mikrolokacije svakog stupa</t>
  </si>
  <si>
    <t xml:space="preserve">Izrada geodetsko - katastarskog elaborata  položenih vodova JR</t>
  </si>
  <si>
    <t xml:space="preserve">Izrada projekta izvedenog stanja</t>
  </si>
  <si>
    <t xml:space="preserve">Radovi i usluge za daljinsko upravljanje i nadzor</t>
  </si>
  <si>
    <t xml:space="preserve">Mjerenje komunikacijskih parametara mreže ( gušenje, smetnje, preslušavanje,..)</t>
  </si>
  <si>
    <t xml:space="preserve">Programiranje i puštanje u rad</t>
  </si>
  <si>
    <t xml:space="preserve">Obuka korisnika</t>
  </si>
  <si>
    <t xml:space="preserve">Korisničke upute</t>
  </si>
  <si>
    <t xml:space="preserve">Ugađanje programskih stanja za cijelu godinu, izrada scena za 365 dana)</t>
  </si>
  <si>
    <t xml:space="preserve">CityTouch godišnja naknada</t>
  </si>
  <si>
    <t xml:space="preserve">Godišnja GSM pretplata + data paket</t>
  </si>
  <si>
    <t xml:space="preserve">Ispitivanje izvedene instalacije prije montaže rasvjetnih stupova (kontrola izolacije kabela, neprekinutosti žila kabela, kontrola uzemljivača prije polaganja kabela. Nakon montaže rasvjetnih stupova ispitivanje i atestiranje izvedene instalacije, mjerenje otpora uzemljenja, zaštite od indirektnog napona dodira, mjerenje svjetlotehničkih parametara rasvjete iz proračuna za nivoe regulacije (min.3 nivoa npr. 80%, 60% i 40% sve u prisustvu nadzornog inženjera) te izdavanje atesta o svim ispitivanjima.</t>
  </si>
  <si>
    <t xml:space="preserve">Isklop i puštanje pod napon</t>
  </si>
  <si>
    <t xml:space="preserve">Mjerenje i izdavanje mjernog protokola</t>
  </si>
  <si>
    <t xml:space="preserve"> - otpora izolacije</t>
  </si>
  <si>
    <t xml:space="preserve"> - otpora uzemljenja</t>
  </si>
  <si>
    <t xml:space="preserve"> - otpora petlje</t>
  </si>
  <si>
    <t xml:space="preserve">UKUPNO C.</t>
  </si>
  <si>
    <t xml:space="preserve">ELEKTROINSTALACIJE JAVNE RASVJETE - UKUPNO:     </t>
  </si>
  <si>
    <t xml:space="preserve">TROŠKOVNIK ELEKTROINSTALACIJA DTK</t>
  </si>
  <si>
    <t xml:space="preserve">TK MATERIJAL</t>
  </si>
  <si>
    <t xml:space="preserve">Nabava i doprema na gradilište cijevi PEHD Ø=50 mm</t>
  </si>
  <si>
    <t xml:space="preserve">Nabava i doprema na gradilište cijevi PVC Ø=110 mm, l=6m</t>
  </si>
  <si>
    <t xml:space="preserve">Nabava i doprema na gradilište spojnica za PEHD cijev Ø=50 mm </t>
  </si>
  <si>
    <t xml:space="preserve">Nabava i doprema na gradilište odstojnog držača cijevi
1x2 d=50 mm </t>
  </si>
  <si>
    <t xml:space="preserve">Nabava i doprema na gradilište odstojnog držača cijevi
1x2 d=110 mm </t>
  </si>
  <si>
    <t xml:space="preserve">Nabava i doprema na gradilište montažnog zdenca 
D1/150 kN
78/108/101 (cm) - vanjske dimenzije</t>
  </si>
  <si>
    <t xml:space="preserve">Nabava i doprema na gradilište montažnog zdenca
D2/150 kN
118/108/101 (cm) - vanjske dimenzije</t>
  </si>
  <si>
    <t xml:space="preserve">Nabava i doprema na gradilište montažnog zdenca
D3/150 kN
168/108/101 (cm) - vanjske dimenzije</t>
  </si>
  <si>
    <t xml:space="preserve">Nabava i doprema na gradilište trake za upozorenje</t>
  </si>
  <si>
    <t xml:space="preserve">Nabava i doprema na gradilište sitnog nespecifiranog materijala</t>
  </si>
  <si>
    <t xml:space="preserve">GRAĐEVINSKI RADOVI</t>
  </si>
  <si>
    <t xml:space="preserve">Strojni iskop rova u zemljištu B kategorije sa zatrpavanjem, odvozom viška materijala, rasprostiranjem i planiranjem na kazete budućih korisnika i potrebnim materijalom za posteljicu</t>
  </si>
  <si>
    <t xml:space="preserve">Iskop jame za zdenac u zemljištu B kategorije sa zatrpavanjem i odvozom viška materijala, rasprostiranjem i planiranjem na kazete budućih korisnika</t>
  </si>
  <si>
    <t xml:space="preserve">Postavljanje montažnog zdenaca tip  MZ D1 78/108/101 (cm) - vanjske dimenzije, sa svim radovima</t>
  </si>
  <si>
    <t xml:space="preserve">Postavljanje montažnog zdenaca tip  MZ D2 118/108/101 (cm) - vanjske dimenzije, sa svim radovima</t>
  </si>
  <si>
    <t xml:space="preserve">Postavljanje montažnog zdenaca tip  MZ D3 168/108/101 (cm) - vanjske dimenzije, sa svim radovima</t>
  </si>
  <si>
    <t xml:space="preserve">Polaganje cijevi PEHD Ø=5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Polaganje cijevi PVC Ø=11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OSTALI RADOVI</t>
  </si>
  <si>
    <t xml:space="preserve">Izrada dokumentacije izvedenih radova</t>
  </si>
  <si>
    <t xml:space="preserve">Geodetsko snimanje za katastar vodova</t>
  </si>
  <si>
    <t xml:space="preserve">Izvođač je dužan u ime Naručitelja podmiriti priključenje Poduzetničke zone Crno (etapa 1) ukupne priključne snage od 2500kW prema HEP-u (Operator distribucijskog sustava) Elektra Zadar, sukladno već izrađenom EOTRP-u (Elaboratu optimalnog tehničkog rješenja priključenja građevine na distribucijsku elektroenergetsku mrežu)</t>
  </si>
  <si>
    <t xml:space="preserve">kW</t>
  </si>
  <si>
    <t xml:space="preserve">ELEKTROINSTALACIJE DTK - UKUPNO:     </t>
  </si>
  <si>
    <t xml:space="preserve">SVEUKUPNA REKAPITULACIJA</t>
  </si>
  <si>
    <t xml:space="preserve">E</t>
  </si>
  <si>
    <t xml:space="preserve">JAVNA RASVJETA</t>
  </si>
  <si>
    <t xml:space="preserve">F</t>
  </si>
  <si>
    <t xml:space="preserve">DTK</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0"/>
    <numFmt numFmtId="168" formatCode="0.00"/>
    <numFmt numFmtId="169" formatCode="#,##0.0"/>
    <numFmt numFmtId="170" formatCode="#,##0"/>
    <numFmt numFmtId="171" formatCode="[$-409]d\-mmm"/>
    <numFmt numFmtId="172" formatCode="[$-409]#,##0_);[RED]\(#,##0\)"/>
    <numFmt numFmtId="173" formatCode="@"/>
    <numFmt numFmtId="174" formatCode="0%"/>
    <numFmt numFmtId="175" formatCode="#\."/>
    <numFmt numFmtId="176" formatCode="#,##0.00\ [$kn-41A]"/>
    <numFmt numFmtId="177" formatCode="_-* #,##0&quot; kn&quot;_-;\-* #,##0&quot; kn&quot;_-;_-* &quot;- kn&quot;_-;_-@_-"/>
    <numFmt numFmtId="178" formatCode="_-&quot;kn &quot;* #,##0.00_-;&quot;-kn &quot;* #,##0.00_-;_-&quot;kn &quot;* \-??_-;_-@_-"/>
    <numFmt numFmtId="179" formatCode="&quot;1.&quot;#\."/>
    <numFmt numFmtId="180" formatCode="&quot;1.1.&quot;#\."/>
    <numFmt numFmtId="181" formatCode="_-* #,##0.00&quot; kn&quot;_-;\-* #,##0.00&quot; kn&quot;_-;_-* &quot;- kn&quot;_-;_-@_-"/>
    <numFmt numFmtId="182" formatCode="&quot;1.2.&quot;#\."/>
    <numFmt numFmtId="183" formatCode="#,##0.00&quot; kn&quot;"/>
  </numFmts>
  <fonts count="86">
    <font>
      <sz val="10"/>
      <name val="Arial"/>
      <family val="0"/>
      <charset val="238"/>
    </font>
    <font>
      <sz val="10"/>
      <name val="Arial"/>
      <family val="0"/>
    </font>
    <font>
      <sz val="10"/>
      <name val="Arial"/>
      <family val="0"/>
    </font>
    <font>
      <sz val="10"/>
      <name val="Arial"/>
      <family val="0"/>
    </font>
    <font>
      <sz val="12"/>
      <name val="Times New Roman CE"/>
      <family val="1"/>
      <charset val="238"/>
    </font>
    <font>
      <sz val="10"/>
      <name val="Arial"/>
      <family val="2"/>
      <charset val="238"/>
    </font>
    <font>
      <sz val="10"/>
      <name val="Calibri"/>
      <family val="2"/>
      <charset val="238"/>
    </font>
    <font>
      <sz val="18"/>
      <name val="Times New Roman CE"/>
      <family val="1"/>
      <charset val="238"/>
    </font>
    <font>
      <b val="true"/>
      <i val="true"/>
      <sz val="18"/>
      <name val="Times New Roman"/>
      <family val="1"/>
      <charset val="238"/>
    </font>
    <font>
      <i val="true"/>
      <sz val="18"/>
      <name val="Times New Roman"/>
      <family val="1"/>
      <charset val="238"/>
    </font>
    <font>
      <sz val="10"/>
      <name val="Times New Roman CE"/>
      <family val="1"/>
      <charset val="238"/>
    </font>
    <font>
      <i val="true"/>
      <sz val="10"/>
      <name val="Times New Roman"/>
      <family val="1"/>
      <charset val="238"/>
    </font>
    <font>
      <sz val="11"/>
      <name val="Times New Roman CE"/>
      <family val="1"/>
      <charset val="238"/>
    </font>
    <font>
      <i val="true"/>
      <sz val="11"/>
      <name val="Times New Roman CE"/>
      <family val="1"/>
      <charset val="238"/>
    </font>
    <font>
      <b val="true"/>
      <sz val="11"/>
      <name val="Times New Roman CE"/>
      <family val="1"/>
      <charset val="238"/>
    </font>
    <font>
      <sz val="11"/>
      <name val="Times New Roman CE"/>
      <family val="0"/>
      <charset val="238"/>
    </font>
    <font>
      <b val="true"/>
      <sz val="11"/>
      <name val="Times New Roman CE"/>
      <family val="1"/>
    </font>
    <font>
      <b val="true"/>
      <sz val="11"/>
      <name val="Times New Roman CE"/>
      <family val="0"/>
      <charset val="238"/>
    </font>
    <font>
      <b val="true"/>
      <sz val="11"/>
      <name val="Times New Roman"/>
      <family val="1"/>
      <charset val="238"/>
    </font>
    <font>
      <sz val="11"/>
      <name val="Times New Roman"/>
      <family val="1"/>
      <charset val="238"/>
    </font>
    <font>
      <b val="true"/>
      <sz val="14"/>
      <name val="Times New Roman CE"/>
      <family val="1"/>
      <charset val="238"/>
    </font>
    <font>
      <sz val="14"/>
      <name val="Times New Roman CE"/>
      <family val="1"/>
      <charset val="238"/>
    </font>
    <font>
      <sz val="11"/>
      <name val="Arial"/>
      <family val="2"/>
      <charset val="238"/>
    </font>
    <font>
      <sz val="11"/>
      <name val="Times New Roman"/>
      <family val="1"/>
    </font>
    <font>
      <sz val="12"/>
      <name val="Times New Roman"/>
      <family val="1"/>
    </font>
    <font>
      <b val="true"/>
      <sz val="12"/>
      <name val="Times New Roman"/>
      <family val="1"/>
    </font>
    <font>
      <sz val="10"/>
      <name val="Times New Roman"/>
      <family val="1"/>
    </font>
    <font>
      <b val="true"/>
      <i val="true"/>
      <sz val="11"/>
      <name val="Times New Roman CE"/>
      <family val="1"/>
      <charset val="238"/>
    </font>
    <font>
      <b val="true"/>
      <sz val="10"/>
      <name val="Times New Roman CE"/>
      <family val="1"/>
      <charset val="238"/>
    </font>
    <font>
      <sz val="10"/>
      <name val="Arial"/>
      <family val="2"/>
    </font>
    <font>
      <b val="true"/>
      <sz val="10"/>
      <name val="Arial"/>
      <family val="2"/>
    </font>
    <font>
      <b val="true"/>
      <i val="true"/>
      <sz val="9"/>
      <name val="Arial"/>
      <family val="2"/>
    </font>
    <font>
      <i val="true"/>
      <sz val="9"/>
      <name val="Arial"/>
      <family val="2"/>
    </font>
    <font>
      <b val="true"/>
      <sz val="9"/>
      <name val="Arial"/>
      <family val="2"/>
    </font>
    <font>
      <sz val="9"/>
      <name val="Arial"/>
      <family val="2"/>
    </font>
    <font>
      <b val="true"/>
      <sz val="9"/>
      <name val="Arial"/>
      <family val="2"/>
      <charset val="238"/>
    </font>
    <font>
      <b val="true"/>
      <sz val="12"/>
      <name val="Times New Roman CE"/>
      <family val="1"/>
      <charset val="238"/>
    </font>
    <font>
      <sz val="8"/>
      <name val="Calibri"/>
      <family val="2"/>
    </font>
    <font>
      <sz val="11"/>
      <name val="Times New Roman"/>
      <family val="2"/>
      <charset val="238"/>
    </font>
    <font>
      <sz val="11"/>
      <color rgb="FF000000"/>
      <name val="Times New Roman"/>
      <family val="1"/>
      <charset val="238"/>
    </font>
    <font>
      <sz val="11"/>
      <color rgb="FFFF0000"/>
      <name val="Times New Roman"/>
      <family val="1"/>
      <charset val="238"/>
    </font>
    <font>
      <sz val="11"/>
      <color rgb="FFFF0000"/>
      <name val="Times New Roman CE"/>
      <family val="1"/>
      <charset val="238"/>
    </font>
    <font>
      <b val="true"/>
      <sz val="11"/>
      <name val="Times New Roman"/>
      <family val="1"/>
    </font>
    <font>
      <sz val="11"/>
      <name val="Arial"/>
      <family val="2"/>
    </font>
    <font>
      <i val="true"/>
      <sz val="11"/>
      <name val="Times New Roman"/>
      <family val="1"/>
      <charset val="238"/>
    </font>
    <font>
      <sz val="11"/>
      <name val="Symbol"/>
      <family val="1"/>
      <charset val="2"/>
    </font>
    <font>
      <b val="true"/>
      <sz val="11"/>
      <name val="Times New Roman"/>
      <family val="2"/>
      <charset val="238"/>
    </font>
    <font>
      <sz val="11"/>
      <color rgb="FF000000"/>
      <name val="Symbol"/>
      <family val="1"/>
      <charset val="2"/>
    </font>
    <font>
      <sz val="11"/>
      <color rgb="FF000000"/>
      <name val="Times New Roman CE"/>
      <family val="1"/>
      <charset val="238"/>
    </font>
    <font>
      <sz val="11"/>
      <color rgb="FF000000"/>
      <name val="Arial"/>
      <family val="2"/>
      <charset val="238"/>
    </font>
    <font>
      <b val="true"/>
      <sz val="11"/>
      <color rgb="FF000000"/>
      <name val="Times New Roman"/>
      <family val="1"/>
      <charset val="238"/>
    </font>
    <font>
      <sz val="11"/>
      <color rgb="FFFF0000"/>
      <name val="Arial"/>
      <family val="2"/>
      <charset val="238"/>
    </font>
    <font>
      <b val="true"/>
      <sz val="11"/>
      <name val="Arial"/>
      <family val="2"/>
      <charset val="238"/>
    </font>
    <font>
      <b val="true"/>
      <sz val="12"/>
      <name val="Times New Roman CE"/>
      <family val="0"/>
      <charset val="238"/>
    </font>
    <font>
      <u val="single"/>
      <sz val="11"/>
      <name val="Times New Roman CE"/>
      <family val="1"/>
      <charset val="238"/>
    </font>
    <font>
      <b val="true"/>
      <sz val="12"/>
      <name val="Times New Roman"/>
      <family val="1"/>
      <charset val="238"/>
    </font>
    <font>
      <vertAlign val="superscript"/>
      <sz val="11"/>
      <name val="Times New Roman"/>
      <family val="1"/>
      <charset val="238"/>
    </font>
    <font>
      <b val="true"/>
      <sz val="11"/>
      <color rgb="FFFF0000"/>
      <name val="Times New Roman"/>
      <family val="1"/>
      <charset val="238"/>
    </font>
    <font>
      <sz val="11"/>
      <name val="Calibri"/>
      <family val="2"/>
      <charset val="238"/>
    </font>
    <font>
      <u val="single"/>
      <sz val="11"/>
      <name val="Times New Roman"/>
      <family val="1"/>
      <charset val="238"/>
    </font>
    <font>
      <sz val="12"/>
      <name val="Times New Roman"/>
      <family val="1"/>
      <charset val="238"/>
    </font>
    <font>
      <i val="true"/>
      <sz val="11"/>
      <color rgb="FF000000"/>
      <name val="Times New Roman"/>
      <family val="1"/>
      <charset val="238"/>
    </font>
    <font>
      <sz val="10"/>
      <name val="Times New Roman"/>
      <family val="1"/>
      <charset val="238"/>
    </font>
    <font>
      <sz val="10"/>
      <color rgb="FFFF0000"/>
      <name val="Arial"/>
      <family val="2"/>
      <charset val="238"/>
    </font>
    <font>
      <b val="true"/>
      <sz val="10"/>
      <name val="Times New Roman"/>
      <family val="1"/>
      <charset val="238"/>
    </font>
    <font>
      <sz val="10"/>
      <color rgb="FF000000"/>
      <name val="Arial"/>
      <family val="2"/>
      <charset val="238"/>
    </font>
    <font>
      <vertAlign val="superscript"/>
      <sz val="11"/>
      <name val="Arial"/>
      <family val="2"/>
      <charset val="238"/>
    </font>
    <font>
      <vertAlign val="superscript"/>
      <sz val="11"/>
      <name val="Times New Roman CE"/>
      <family val="1"/>
      <charset val="238"/>
    </font>
    <font>
      <b val="true"/>
      <sz val="8.5"/>
      <name val="Times New Roman"/>
      <family val="1"/>
      <charset val="238"/>
    </font>
    <font>
      <b val="true"/>
      <sz val="8.5"/>
      <name val="Arial"/>
      <family val="2"/>
      <charset val="238"/>
    </font>
    <font>
      <sz val="10"/>
      <color rgb="FFFF0000"/>
      <name val="Times New Roman"/>
      <family val="1"/>
      <charset val="238"/>
    </font>
    <font>
      <b val="true"/>
      <i val="true"/>
      <sz val="11"/>
      <name val="Times New Roman"/>
      <family val="1"/>
      <charset val="238"/>
    </font>
    <font>
      <i val="true"/>
      <u val="single"/>
      <sz val="11"/>
      <name val="Times New Roman"/>
      <family val="1"/>
      <charset val="238"/>
    </font>
    <font>
      <sz val="11"/>
      <name val="UniversalMath1 BT"/>
      <family val="1"/>
      <charset val="2"/>
    </font>
    <font>
      <b val="true"/>
      <sz val="14"/>
      <name val="Times New Roman"/>
      <family val="1"/>
      <charset val="238"/>
    </font>
    <font>
      <sz val="11"/>
      <color rgb="FF003366"/>
      <name val="Times New Roman"/>
      <family val="1"/>
      <charset val="238"/>
    </font>
    <font>
      <sz val="11"/>
      <color rgb="FFFF0000"/>
      <name val="Arial"/>
      <family val="2"/>
    </font>
    <font>
      <b val="true"/>
      <sz val="8"/>
      <name val="Arial"/>
      <family val="2"/>
      <charset val="238"/>
    </font>
    <font>
      <i val="true"/>
      <sz val="8"/>
      <name val="Calibri"/>
      <family val="2"/>
    </font>
    <font>
      <b val="true"/>
      <sz val="8"/>
      <color rgb="FF000000"/>
      <name val="Arial"/>
      <family val="2"/>
      <charset val="238"/>
    </font>
    <font>
      <sz val="8"/>
      <color rgb="FFFF0000"/>
      <name val="Arial"/>
      <family val="2"/>
      <charset val="238"/>
    </font>
    <font>
      <sz val="8"/>
      <color rgb="FF000000"/>
      <name val="Arial"/>
      <family val="2"/>
      <charset val="238"/>
    </font>
    <font>
      <sz val="8"/>
      <name val="Arial"/>
      <family val="2"/>
      <charset val="238"/>
    </font>
    <font>
      <vertAlign val="superscript"/>
      <sz val="8"/>
      <name val="Arial"/>
      <family val="2"/>
      <charset val="238"/>
    </font>
    <font>
      <i val="true"/>
      <sz val="8"/>
      <name val="Arial"/>
      <family val="2"/>
      <charset val="238"/>
    </font>
    <font>
      <b val="true"/>
      <sz val="8"/>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color rgb="FF808080"/>
      </right>
      <top style="thin">
        <color rgb="FF80808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justify"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false" applyProtection="false">
      <alignment horizontal="justify" vertical="top" textRotation="0" wrapText="false" indent="0" shrinkToFit="false"/>
      <protection locked="true" hidden="false"/>
    </xf>
    <xf numFmtId="164" fontId="29" fillId="0" borderId="0" xfId="24"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top" textRotation="0" wrapText="true" indent="0" shrinkToFit="false"/>
      <protection locked="true" hidden="false"/>
    </xf>
    <xf numFmtId="164" fontId="29" fillId="0" borderId="0" xfId="24"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left" vertical="top" textRotation="0" wrapText="false" indent="0" shrinkToFit="false"/>
      <protection locked="true" hidden="false"/>
    </xf>
    <xf numFmtId="168" fontId="29" fillId="0" borderId="0" xfId="23" applyFont="true" applyBorder="true" applyAlignment="true" applyProtection="false">
      <alignment horizontal="left" vertical="top" textRotation="0" wrapText="true" indent="0" shrinkToFit="false"/>
      <protection locked="true" hidden="false"/>
    </xf>
    <xf numFmtId="168" fontId="29" fillId="0" borderId="0" xfId="23" applyFont="true" applyBorder="true" applyAlignment="true" applyProtection="false">
      <alignment horizontal="justify" vertical="top" textRotation="0" wrapText="true" indent="0" shrinkToFit="false"/>
      <protection locked="true" hidden="false"/>
    </xf>
    <xf numFmtId="164" fontId="29"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true" applyAlignment="false" applyProtection="false">
      <alignment horizontal="justify" vertical="top" textRotation="0" wrapText="false" indent="0" shrinkToFit="false"/>
      <protection locked="true" hidden="false"/>
    </xf>
    <xf numFmtId="164" fontId="33" fillId="0" borderId="0" xfId="24" applyFont="true" applyBorder="true" applyAlignment="true" applyProtection="false">
      <alignment horizontal="justify" vertical="top" textRotation="0" wrapText="true" indent="0" shrinkToFit="false"/>
      <protection locked="true" hidden="false"/>
    </xf>
    <xf numFmtId="164" fontId="33" fillId="0" borderId="0"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true" applyProtection="false">
      <alignment horizontal="left" vertical="top" textRotation="0" wrapText="false" indent="0" shrinkToFit="false"/>
      <protection locked="true" hidden="false"/>
    </xf>
    <xf numFmtId="164" fontId="33" fillId="0" borderId="0" xfId="24" applyFont="true" applyBorder="true" applyAlignment="true" applyProtection="false">
      <alignment horizontal="left" vertical="bottom" textRotation="0" wrapText="true" indent="0" shrinkToFit="false"/>
      <protection locked="true" hidden="false"/>
    </xf>
    <xf numFmtId="164" fontId="35" fillId="0" borderId="0" xfId="24"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true">
      <alignment horizontal="center" vertical="top" textRotation="0" wrapText="true" indent="0" shrinkToFit="false"/>
      <protection locked="fals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66" fontId="37"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39" fillId="0" borderId="0" xfId="15" applyFont="true" applyBorder="true" applyAlignment="true" applyProtection="true">
      <alignment horizontal="center" vertical="bottom" textRotation="0" wrapText="false" indent="0" shrinkToFit="false"/>
      <protection locked="true" hidden="false"/>
    </xf>
    <xf numFmtId="170" fontId="40" fillId="0" borderId="0" xfId="15" applyFont="true" applyBorder="true" applyAlignment="true" applyProtection="tru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false" indent="0" shrinkToFit="false"/>
      <protection locked="true" hidden="false"/>
    </xf>
    <xf numFmtId="170" fontId="3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true" indent="0" shrinkToFit="false"/>
      <protection locked="true" hidden="false"/>
    </xf>
    <xf numFmtId="166" fontId="42" fillId="0" borderId="0" xfId="0" applyFont="true" applyBorder="false" applyAlignment="true" applyProtection="false">
      <alignment horizontal="general" vertical="top" textRotation="0" wrapText="true" indent="0" shrinkToFit="false"/>
      <protection locked="true" hidden="false"/>
    </xf>
    <xf numFmtId="168"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6" fontId="40" fillId="0" borderId="0" xfId="0" applyFont="true" applyBorder="true" applyAlignment="true" applyProtection="true">
      <alignment horizontal="center" vertical="top" textRotation="0" wrapText="true" indent="0" shrinkToFit="false"/>
      <protection locked="false" hidden="false"/>
    </xf>
    <xf numFmtId="169" fontId="40"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5" fontId="40"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false" hidden="false"/>
    </xf>
    <xf numFmtId="166" fontId="19" fillId="0" borderId="0" xfId="0" applyFont="true" applyBorder="tru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46" fillId="0" borderId="0" xfId="0" applyFont="true" applyBorder="true" applyAlignment="true" applyProtection="true">
      <alignment horizontal="justify" vertical="top" textRotation="0" wrapText="true" indent="0" shrinkToFit="false"/>
      <protection locked="fals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true" applyProtection="true">
      <alignment horizontal="right" vertical="bottom" textRotation="0" wrapText="true" indent="0" shrinkToFit="false"/>
      <protection locked="fals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justify"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40" fillId="0" borderId="0" xfId="15" applyFont="true" applyBorder="true" applyAlignment="true" applyProtection="true">
      <alignment horizontal="center"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40"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72" fontId="40" fillId="0" borderId="0"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72" fontId="40" fillId="0" borderId="0" xfId="15" applyFont="true" applyBorder="true" applyAlignment="true" applyProtection="true">
      <alignment horizontal="right" vertical="center"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justify" vertical="bottom" textRotation="0" wrapText="true" indent="0" shrinkToFit="false"/>
      <protection locked="fals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6" fontId="23"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19" fillId="0" borderId="0" xfId="25" applyFont="true" applyBorder="false" applyAlignment="true" applyProtection="false">
      <alignment horizontal="left" vertical="top" textRotation="0" wrapText="false" indent="0" shrinkToFit="false"/>
      <protection locked="true" hidden="false"/>
    </xf>
    <xf numFmtId="164" fontId="19" fillId="0" borderId="0" xfId="25" applyFont="true" applyBorder="false" applyAlignment="true" applyProtection="false">
      <alignment horizontal="justify" vertical="top"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6" fontId="19" fillId="0" borderId="0" xfId="25" applyFont="true" applyBorder="false" applyAlignment="true" applyProtection="false">
      <alignment horizontal="center" vertical="bottom"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left" vertical="top" textRotation="0" wrapText="false" indent="0" shrinkToFit="false"/>
      <protection locked="true" hidden="false"/>
    </xf>
    <xf numFmtId="164" fontId="55" fillId="0" borderId="0" xfId="25" applyFont="true" applyBorder="false" applyAlignment="true" applyProtection="false">
      <alignment horizontal="justify" vertical="top" textRotation="0" wrapText="false" indent="0" shrinkToFit="false"/>
      <protection locked="true" hidden="false"/>
    </xf>
    <xf numFmtId="164" fontId="19" fillId="0" borderId="0" xfId="25" applyFont="true" applyBorder="false" applyAlignment="true" applyProtection="false">
      <alignment horizontal="justify" vertical="top" textRotation="0" wrapText="true" indent="0" shrinkToFit="false"/>
      <protection locked="true" hidden="false"/>
    </xf>
    <xf numFmtId="173" fontId="19" fillId="0" borderId="0" xfId="25" applyFont="true" applyBorder="false" applyAlignment="true" applyProtection="false">
      <alignment horizontal="justify" vertical="top" textRotation="0" wrapText="tru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66" fontId="19"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18" fillId="0" borderId="0" xfId="25" applyFont="true" applyBorder="false" applyAlignment="true" applyProtection="false">
      <alignment horizontal="justify" vertical="top" textRotation="0" wrapText="false" indent="0" shrinkToFit="false"/>
      <protection locked="true" hidden="false"/>
    </xf>
    <xf numFmtId="166" fontId="57" fillId="0" borderId="0" xfId="25" applyFont="true" applyBorder="false" applyAlignment="true" applyProtection="false">
      <alignment horizontal="center" vertical="top" textRotation="0" wrapText="false" indent="0" shrinkToFit="false"/>
      <protection locked="true" hidden="false"/>
    </xf>
    <xf numFmtId="164" fontId="19" fillId="0" borderId="0" xfId="25" applyFont="true" applyBorder="false" applyAlignment="true" applyProtection="false">
      <alignment horizontal="justify" vertical="bottom" textRotation="0" wrapText="false" indent="0" shrinkToFit="false"/>
      <protection locked="true" hidden="false"/>
    </xf>
    <xf numFmtId="164" fontId="57" fillId="0" borderId="0" xfId="25" applyFont="true" applyBorder="false" applyAlignment="true" applyProtection="false">
      <alignment horizontal="center" vertical="bottom" textRotation="0" wrapText="false" indent="0" shrinkToFit="false"/>
      <protection locked="true" hidden="false"/>
    </xf>
    <xf numFmtId="166" fontId="39" fillId="0" borderId="0" xfId="25" applyFont="true" applyBorder="false" applyAlignment="true" applyProtection="false">
      <alignment horizontal="center" vertical="bottom" textRotation="0" wrapText="false" indent="0" shrinkToFit="false"/>
      <protection locked="true" hidden="false"/>
    </xf>
    <xf numFmtId="166" fontId="40"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6" fontId="19" fillId="0" borderId="0" xfId="25" applyFont="true" applyBorder="false" applyAlignment="true" applyProtection="false">
      <alignment horizontal="left" vertical="top"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justify" vertical="bottom" textRotation="0" wrapText="false" indent="0" shrinkToFit="false"/>
      <protection locked="true" hidden="false"/>
    </xf>
    <xf numFmtId="164" fontId="19" fillId="0" borderId="0" xfId="25" applyFont="true" applyBorder="false" applyAlignment="true" applyProtection="false">
      <alignment horizontal="general" vertical="top" textRotation="0" wrapText="true" indent="0" shrinkToFit="false"/>
      <protection locked="true" hidden="false"/>
    </xf>
    <xf numFmtId="164" fontId="19" fillId="0" borderId="0" xfId="25" applyFont="true" applyBorder="false" applyAlignment="true" applyProtection="false">
      <alignment horizontal="general" vertical="top" textRotation="0" wrapText="false" indent="0" shrinkToFit="false"/>
      <protection locked="true" hidden="false"/>
    </xf>
    <xf numFmtId="166" fontId="19" fillId="0" borderId="0" xfId="25" applyFont="true" applyBorder="false" applyAlignment="true" applyProtection="false">
      <alignment horizontal="center" vertical="bottom" textRotation="0" wrapText="true" indent="0" shrinkToFit="false"/>
      <protection locked="true" hidden="false"/>
    </xf>
    <xf numFmtId="166" fontId="40" fillId="0" borderId="0" xfId="25" applyFont="true" applyBorder="false" applyAlignment="true" applyProtection="false">
      <alignment horizontal="center" vertical="bottom" textRotation="0" wrapText="true" indent="0" shrinkToFit="false"/>
      <protection locked="true" hidden="false"/>
    </xf>
    <xf numFmtId="166" fontId="39"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justify" vertical="top" textRotation="0" wrapText="false" indent="0" shrinkToFit="false"/>
      <protection locked="true" hidden="false"/>
    </xf>
    <xf numFmtId="164" fontId="19" fillId="0" borderId="0" xfId="25" applyFont="true" applyBorder="false" applyAlignment="true" applyProtection="false">
      <alignment horizontal="justify" vertical="top" textRotation="0" wrapText="tru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6"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left" vertical="top" textRotation="0" wrapText="false" indent="0" shrinkToFit="false"/>
      <protection locked="true" hidden="false"/>
    </xf>
    <xf numFmtId="168" fontId="39" fillId="0" borderId="0" xfId="25" applyFont="true" applyBorder="false" applyAlignment="true" applyProtection="false">
      <alignment horizontal="center" vertical="bottom" textRotation="0" wrapText="false" indent="0" shrinkToFit="false"/>
      <protection locked="true" hidden="false"/>
    </xf>
    <xf numFmtId="168" fontId="40"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true">
      <alignment horizontal="justify" vertical="top" textRotation="0" wrapText="true" indent="0" shrinkToFit="false"/>
      <protection locked="false" hidden="false"/>
    </xf>
    <xf numFmtId="164" fontId="18" fillId="0" borderId="0" xfId="25" applyFont="true" applyBorder="false" applyAlignment="true" applyProtection="false">
      <alignment horizontal="center" vertical="top" textRotation="0" wrapText="false" indent="0" shrinkToFit="false"/>
      <protection locked="true" hidden="false"/>
    </xf>
    <xf numFmtId="164" fontId="60" fillId="0" borderId="0" xfId="25" applyFont="true" applyBorder="false" applyAlignment="true" applyProtection="false">
      <alignment horizontal="left" vertical="top" textRotation="0" wrapText="false" indent="0" shrinkToFit="false"/>
      <protection locked="true" hidden="false"/>
    </xf>
    <xf numFmtId="170" fontId="39"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left" vertical="top" textRotation="0" wrapText="false" indent="0" shrinkToFit="false"/>
      <protection locked="true" hidden="false"/>
    </xf>
    <xf numFmtId="164" fontId="18" fillId="0" borderId="0" xfId="25" applyFont="true" applyBorder="false" applyAlignment="true" applyProtection="false">
      <alignment horizontal="justify" vertical="top" textRotation="0" wrapText="true" indent="0" shrinkToFit="false"/>
      <protection locked="true" hidden="false"/>
    </xf>
    <xf numFmtId="166" fontId="19" fillId="0" borderId="0" xfId="25" applyFont="true" applyBorder="false" applyAlignment="true" applyProtection="false">
      <alignment horizontal="right" vertical="bottom" textRotation="0" wrapText="false" indent="0" shrinkToFit="false"/>
      <protection locked="true" hidden="false"/>
    </xf>
    <xf numFmtId="166" fontId="19"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true">
      <alignment horizontal="center" vertical="bottom" textRotation="0" wrapText="true" indent="0" shrinkToFit="false"/>
      <protection locked="false" hidden="false"/>
    </xf>
    <xf numFmtId="164" fontId="19" fillId="0" borderId="0" xfId="25" applyFont="true" applyBorder="false" applyAlignment="true" applyProtection="true">
      <alignment horizontal="justify" vertical="top" textRotation="0" wrapText="false" indent="0" shrinkToFit="false"/>
      <protection locked="false" hidden="false"/>
    </xf>
    <xf numFmtId="166" fontId="39" fillId="0" borderId="0" xfId="25" applyFont="true" applyBorder="false" applyAlignment="true" applyProtection="false">
      <alignment horizontal="right" vertical="bottom" textRotation="0" wrapText="false" indent="0" shrinkToFit="false"/>
      <protection locked="true" hidden="false"/>
    </xf>
    <xf numFmtId="164" fontId="57" fillId="0" borderId="0" xfId="25" applyFont="true" applyBorder="false" applyAlignment="true" applyProtection="false">
      <alignment horizontal="center" vertical="top" textRotation="0" wrapText="false" indent="0" shrinkToFit="false"/>
      <protection locked="true" hidden="false"/>
    </xf>
    <xf numFmtId="164" fontId="57" fillId="0" borderId="0" xfId="25" applyFont="true" applyBorder="false" applyAlignment="true" applyProtection="false">
      <alignment horizontal="center" vertical="top" textRotation="0" wrapText="tru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6" fontId="39" fillId="0" borderId="0" xfId="25" applyFont="true" applyBorder="false" applyAlignment="true" applyProtection="false">
      <alignment horizontal="general" vertical="bottom" textRotation="0" wrapText="false" indent="0" shrinkToFit="false"/>
      <protection locked="true" hidden="false"/>
    </xf>
    <xf numFmtId="170"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6" fontId="40"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0" fontId="40" fillId="0" borderId="0" xfId="25" applyFont="true" applyBorder="false" applyAlignment="true" applyProtection="false">
      <alignment horizontal="center" vertical="bottom" textRotation="0" wrapText="false" indent="0" shrinkToFit="false"/>
      <protection locked="true" hidden="false"/>
    </xf>
    <xf numFmtId="170" fontId="39" fillId="0" borderId="0" xfId="25" applyFont="true" applyBorder="false" applyAlignment="true" applyProtection="false">
      <alignment horizontal="center" vertical="bottom" textRotation="0" wrapText="false" indent="0" shrinkToFit="false"/>
      <protection locked="true" hidden="false"/>
    </xf>
    <xf numFmtId="166" fontId="19" fillId="0" borderId="0" xfId="25" applyFont="true" applyBorder="false" applyAlignment="true" applyProtection="false">
      <alignment horizontal="general" vertical="bottom" textRotation="0" wrapText="false" indent="0" shrinkToFit="false"/>
      <protection locked="true" hidden="false"/>
    </xf>
    <xf numFmtId="166" fontId="39" fillId="0" borderId="0" xfId="25" applyFont="true" applyBorder="false" applyAlignment="false" applyProtection="false">
      <alignment horizontal="general" vertical="bottom" textRotation="0" wrapText="false" indent="0" shrinkToFit="false"/>
      <protection locked="true" hidden="false"/>
    </xf>
    <xf numFmtId="170" fontId="19" fillId="0" borderId="0" xfId="25" applyFont="true" applyBorder="false" applyAlignment="true" applyProtection="false">
      <alignment horizontal="center"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general" vertical="top"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justify" vertical="top" textRotation="0" wrapText="false" indent="0" shrinkToFit="false"/>
      <protection locked="true" hidden="false"/>
    </xf>
    <xf numFmtId="164" fontId="39" fillId="0" borderId="0" xfId="25" applyFont="true" applyBorder="false" applyAlignment="true" applyProtection="false">
      <alignment horizontal="center" vertical="bottom" textRotation="0" wrapText="true" indent="0" shrinkToFit="false"/>
      <protection locked="true" hidden="false"/>
    </xf>
    <xf numFmtId="170" fontId="40" fillId="0" borderId="0" xfId="25" applyFont="true" applyBorder="false" applyAlignment="true" applyProtection="false">
      <alignment horizontal="center" vertical="bottom" textRotation="0" wrapText="true" indent="0" shrinkToFit="false"/>
      <protection locked="true" hidden="false"/>
    </xf>
    <xf numFmtId="164" fontId="39" fillId="0" borderId="0" xfId="25" applyFont="true" applyBorder="false" applyAlignment="true" applyProtection="false">
      <alignment horizontal="general" vertical="bottom" textRotation="0" wrapText="true" indent="0" shrinkToFit="false"/>
      <protection locked="true" hidden="false"/>
    </xf>
    <xf numFmtId="173" fontId="19" fillId="0" borderId="0" xfId="25" applyFont="true" applyBorder="fals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0" fontId="39" fillId="0" borderId="0" xfId="25" applyFont="true" applyBorder="false" applyAlignment="true" applyProtection="false">
      <alignment horizontal="center" vertical="bottom" textRotation="0" wrapText="true" indent="0" shrinkToFit="false"/>
      <protection locked="true" hidden="false"/>
    </xf>
    <xf numFmtId="173" fontId="39" fillId="0" borderId="0" xfId="25" applyFont="true" applyBorder="fals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left" vertical="top" textRotation="0" wrapText="false" indent="0" shrinkToFit="false"/>
      <protection locked="true" hidden="false"/>
    </xf>
    <xf numFmtId="164" fontId="19" fillId="0" borderId="0" xfId="25" applyFont="true" applyBorder="false" applyAlignment="true" applyProtection="false">
      <alignment horizontal="justify" vertical="bottom"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55" fillId="0" borderId="0" xfId="25" applyFont="true" applyBorder="false" applyAlignment="true" applyProtection="true">
      <alignment horizontal="justify" vertical="top" textRotation="0" wrapText="false" indent="0" shrinkToFit="false"/>
      <protection locked="false" hidden="false"/>
    </xf>
    <xf numFmtId="164" fontId="39" fillId="0" borderId="0" xfId="25" applyFont="true" applyBorder="false" applyAlignment="true" applyProtection="false">
      <alignment horizontal="justify" vertical="top" textRotation="0" wrapText="false" indent="0" shrinkToFit="false"/>
      <protection locked="true" hidden="false"/>
    </xf>
    <xf numFmtId="164" fontId="19" fillId="0" borderId="0" xfId="25" applyFont="true" applyBorder="false" applyAlignment="true" applyProtection="false">
      <alignment horizontal="right" vertical="top" textRotation="0" wrapText="false" indent="0" shrinkToFit="false"/>
      <protection locked="true" hidden="false"/>
    </xf>
    <xf numFmtId="164" fontId="18" fillId="0" borderId="0" xfId="25" applyFont="true" applyBorder="false" applyAlignment="true" applyProtection="true">
      <alignment horizontal="center" vertical="top" textRotation="0" wrapText="false" indent="0" shrinkToFit="false"/>
      <protection locked="false" hidden="false"/>
    </xf>
    <xf numFmtId="164" fontId="18" fillId="0" borderId="0" xfId="25" applyFont="true" applyBorder="false" applyAlignment="true" applyProtection="true">
      <alignment horizontal="justify" vertical="top" textRotation="0" wrapText="false" indent="0" shrinkToFit="false"/>
      <protection locked="false" hidden="false"/>
    </xf>
    <xf numFmtId="164" fontId="18" fillId="0" borderId="0" xfId="25" applyFont="true" applyBorder="false" applyAlignment="true" applyProtection="true">
      <alignment horizontal="left" vertical="top" textRotation="0" wrapText="false" indent="0" shrinkToFit="false"/>
      <protection locked="fals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6" fontId="40" fillId="0" borderId="0" xfId="25" applyFont="true" applyBorder="false" applyAlignment="true" applyProtection="false">
      <alignment horizontal="general" vertical="bottom" textRotation="0" wrapText="fals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6" fontId="40"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2" fillId="0" borderId="0" xfId="25" applyFont="true" applyBorder="false" applyAlignment="true" applyProtection="false">
      <alignment horizontal="center" vertical="bottom" textRotation="0" wrapText="true" indent="0" shrinkToFit="false"/>
      <protection locked="true" hidden="false"/>
    </xf>
    <xf numFmtId="166" fontId="39" fillId="0" borderId="0" xfId="25" applyFont="true" applyBorder="false" applyAlignment="true" applyProtection="false">
      <alignment horizontal="general" vertical="bottom" textRotation="0" wrapText="false" indent="0" shrinkToFit="false"/>
      <protection locked="true" hidden="false"/>
    </xf>
    <xf numFmtId="166" fontId="19" fillId="0" borderId="0" xfId="25" applyFont="true" applyBorder="false" applyAlignment="true" applyProtection="false">
      <alignment horizontal="center" vertical="top" textRotation="0" wrapText="true" indent="0" shrinkToFit="false"/>
      <protection locked="true" hidden="false"/>
    </xf>
    <xf numFmtId="164" fontId="19" fillId="0" borderId="0" xfId="25"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center" vertical="top" textRotation="0" wrapText="false" indent="0" shrinkToFit="false"/>
      <protection locked="true" hidden="false"/>
    </xf>
    <xf numFmtId="166" fontId="19" fillId="0" borderId="0" xfId="25" applyFont="true" applyBorder="true" applyAlignment="true" applyProtection="false">
      <alignment horizontal="center" vertical="top" textRotation="0" wrapText="false" indent="0" shrinkToFit="false"/>
      <protection locked="true" hidden="false"/>
    </xf>
    <xf numFmtId="166" fontId="40" fillId="0" borderId="0" xfId="25"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top" textRotation="0" wrapText="false" indent="0" shrinkToFit="false"/>
      <protection locked="true" hidden="false"/>
    </xf>
    <xf numFmtId="164" fontId="18" fillId="0" borderId="0" xfId="25" applyFont="true" applyBorder="fals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general"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6" fontId="63" fillId="0" borderId="0" xfId="25" applyFont="tru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6" fontId="19" fillId="0" borderId="0" xfId="25" applyFont="true" applyBorder="false" applyAlignment="true" applyProtection="false">
      <alignment horizontal="left" vertical="bottom" textRotation="0" wrapText="true" indent="0" shrinkToFit="false"/>
      <protection locked="true" hidden="false"/>
    </xf>
    <xf numFmtId="166" fontId="39" fillId="0" borderId="0" xfId="25" applyFont="true" applyBorder="fals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justify" vertical="top" textRotation="0" wrapText="true" indent="0" shrinkToFit="false"/>
      <protection locked="true" hidden="false"/>
    </xf>
    <xf numFmtId="164" fontId="12" fillId="0" borderId="0" xfId="25" applyFont="true" applyBorder="false" applyAlignment="true" applyProtection="false">
      <alignment horizontal="right" vertical="top" textRotation="0" wrapText="true" indent="0" shrinkToFit="false"/>
      <protection locked="true" hidden="false"/>
    </xf>
    <xf numFmtId="166" fontId="41" fillId="0" borderId="0" xfId="25" applyFont="true" applyBorder="false" applyAlignment="true" applyProtection="false">
      <alignment horizontal="right" vertical="top" textRotation="0" wrapText="true" indent="0" shrinkToFit="false"/>
      <protection locked="true" hidden="false"/>
    </xf>
    <xf numFmtId="166" fontId="19" fillId="0" borderId="0" xfId="25" applyFont="true" applyBorder="false" applyAlignment="true" applyProtection="false">
      <alignment horizontal="right" vertical="top" textRotation="0" wrapText="true" indent="0" shrinkToFit="false"/>
      <protection locked="true" hidden="false"/>
    </xf>
    <xf numFmtId="166" fontId="19" fillId="0" borderId="0" xfId="25" applyFont="true" applyBorder="false" applyAlignment="true" applyProtection="false">
      <alignment horizontal="general" vertical="bottom" textRotation="0" wrapText="true" indent="0" shrinkToFit="false"/>
      <protection locked="true" hidden="false"/>
    </xf>
    <xf numFmtId="166" fontId="19" fillId="0" borderId="0" xfId="25" applyFont="true" applyBorder="false" applyAlignment="true" applyProtection="false">
      <alignment horizontal="general" vertical="top" textRotation="0" wrapText="true" indent="0" shrinkToFit="false"/>
      <protection locked="true" hidden="false"/>
    </xf>
    <xf numFmtId="166" fontId="48" fillId="0" borderId="0" xfId="25" applyFont="true" applyBorder="false" applyAlignment="true" applyProtection="false">
      <alignment horizontal="general" vertical="bottom" textRotation="0" wrapText="false" indent="0" shrinkToFit="false"/>
      <protection locked="true" hidden="false"/>
    </xf>
    <xf numFmtId="166" fontId="39" fillId="0" borderId="0" xfId="25" applyFont="true" applyBorder="true" applyAlignment="true" applyProtection="true">
      <alignment horizontal="general" vertical="center" textRotation="0" wrapText="false" indent="0" shrinkToFit="false"/>
      <protection locked="false" hidden="false"/>
    </xf>
    <xf numFmtId="166" fontId="19" fillId="0" borderId="0" xfId="25" applyFont="true" applyBorder="true" applyAlignment="true" applyProtection="true">
      <alignment horizontal="general" vertical="center" textRotation="0" wrapText="false" indent="0" shrinkToFit="false"/>
      <protection locked="false" hidden="false"/>
    </xf>
    <xf numFmtId="164" fontId="19" fillId="0" borderId="0" xfId="25" applyFont="true" applyBorder="true" applyAlignment="true" applyProtection="false">
      <alignment horizontal="justify" vertical="top" textRotation="0" wrapText="true" indent="0" shrinkToFit="false"/>
      <protection locked="true" hidden="false"/>
    </xf>
    <xf numFmtId="166" fontId="19" fillId="0" borderId="0" xfId="25" applyFont="true" applyBorder="true" applyAlignment="true" applyProtection="false">
      <alignment horizontal="center" vertical="bottom" textRotation="0" wrapText="true" indent="0" shrinkToFit="false"/>
      <protection locked="true" hidden="false"/>
    </xf>
    <xf numFmtId="166"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top" textRotation="0" wrapText="true" indent="0" shrinkToFit="false"/>
      <protection locked="true" hidden="false"/>
    </xf>
    <xf numFmtId="166" fontId="18" fillId="0" borderId="0" xfId="25" applyFont="true" applyBorder="false" applyAlignment="true" applyProtection="false">
      <alignment horizontal="center" vertical="bottom" textRotation="0" wrapText="true" indent="0" shrinkToFit="false"/>
      <protection locked="true" hidden="false"/>
    </xf>
    <xf numFmtId="166" fontId="57" fillId="0" borderId="0" xfId="25" applyFont="true" applyBorder="false" applyAlignment="true" applyProtection="false">
      <alignment horizontal="general" vertical="bottom" textRotation="0" wrapText="true" indent="0" shrinkToFit="false"/>
      <protection locked="true" hidden="false"/>
    </xf>
    <xf numFmtId="164" fontId="64" fillId="0" borderId="0" xfId="25" applyFont="true" applyBorder="false" applyAlignment="false" applyProtection="false">
      <alignment horizontal="general" vertical="bottom" textRotation="0" wrapText="false" indent="0" shrinkToFit="false"/>
      <protection locked="true" hidden="false"/>
    </xf>
    <xf numFmtId="164" fontId="62" fillId="0" borderId="0" xfId="25" applyFont="true" applyBorder="true" applyAlignment="true" applyProtection="false">
      <alignment horizontal="center" vertical="bottom" textRotation="0" wrapText="false" indent="0" shrinkToFit="false"/>
      <protection locked="true" hidden="false"/>
    </xf>
    <xf numFmtId="166" fontId="63" fillId="0" borderId="0" xfId="25" applyFont="true" applyBorder="true" applyAlignment="tru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center" vertical="bottom" textRotation="0" wrapText="false" indent="0" shrinkToFit="false"/>
      <protection locked="true" hidden="false"/>
    </xf>
    <xf numFmtId="166" fontId="63" fillId="0" borderId="0" xfId="25" applyFont="true" applyBorder="false" applyAlignment="true" applyProtection="false">
      <alignment horizontal="general" vertical="bottom" textRotation="0" wrapText="false" indent="0" shrinkToFit="false"/>
      <protection locked="true" hidden="false"/>
    </xf>
    <xf numFmtId="164" fontId="65"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justify"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true" indent="0" shrinkToFit="false"/>
      <protection locked="true" hidden="false"/>
    </xf>
    <xf numFmtId="166" fontId="41"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6" fontId="41" fillId="0" borderId="0" xfId="25" applyFont="true" applyBorder="false" applyAlignment="true" applyProtection="false">
      <alignment horizontal="general"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0" fontId="48" fillId="0" borderId="0" xfId="25" applyFont="true" applyBorder="false" applyAlignment="true" applyProtection="false">
      <alignment horizontal="general" vertical="top" textRotation="0" wrapText="tru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70" fontId="39" fillId="0" borderId="0" xfId="25" applyFont="true" applyBorder="false" applyAlignment="true" applyProtection="false">
      <alignment horizontal="general" vertical="bottom" textRotation="0" wrapText="true" indent="0" shrinkToFit="false"/>
      <protection locked="true" hidden="false"/>
    </xf>
    <xf numFmtId="168" fontId="19" fillId="0" borderId="0" xfId="25" applyFont="true" applyBorder="false" applyAlignment="true" applyProtection="false">
      <alignment horizontal="left" vertical="bottom" textRotation="0" wrapText="tru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8" fontId="41"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true">
      <alignment horizontal="justify" vertical="top" textRotation="0" wrapText="false" indent="0" shrinkToFit="false"/>
      <protection locked="false" hidden="false"/>
    </xf>
    <xf numFmtId="166" fontId="48" fillId="0" borderId="0" xfId="25" applyFont="true" applyBorder="false" applyAlignment="true" applyProtection="false">
      <alignment horizontal="right" vertical="bottom" textRotation="0" wrapText="false" indent="0" shrinkToFit="false"/>
      <protection locked="true" hidden="false"/>
    </xf>
    <xf numFmtId="164" fontId="41" fillId="0" borderId="0" xfId="25" applyFont="true" applyBorder="false" applyAlignment="true" applyProtection="false">
      <alignment horizontal="left" vertical="top" textRotation="0" wrapText="false" indent="0" shrinkToFit="false"/>
      <protection locked="true" hidden="false"/>
    </xf>
    <xf numFmtId="164" fontId="41" fillId="0" borderId="0" xfId="25" applyFont="true" applyBorder="false" applyAlignment="true" applyProtection="true">
      <alignment horizontal="justify" vertical="top" textRotation="0" wrapText="false" indent="0" shrinkToFit="false"/>
      <protection locked="fals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6" fontId="41" fillId="0" borderId="0" xfId="25" applyFont="true" applyBorder="false" applyAlignment="true" applyProtection="false">
      <alignment horizontal="right" vertical="bottom" textRotation="0" wrapText="false" indent="0" shrinkToFit="false"/>
      <protection locked="true" hidden="false"/>
    </xf>
    <xf numFmtId="166" fontId="41" fillId="0" borderId="0" xfId="25" applyFont="true" applyBorder="false" applyAlignment="false" applyProtection="false">
      <alignment horizontal="general" vertical="bottom" textRotation="0" wrapText="false" indent="0" shrinkToFit="false"/>
      <protection locked="true" hidden="false"/>
    </xf>
    <xf numFmtId="170" fontId="39" fillId="0" borderId="0" xfId="25" applyFont="true" applyBorder="false" applyAlignment="true" applyProtection="false">
      <alignment horizontal="general"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justify" vertical="top" textRotation="0" wrapText="true" indent="0" shrinkToFit="false"/>
      <protection locked="true" hidden="false"/>
    </xf>
    <xf numFmtId="170" fontId="40" fillId="0" borderId="0" xfId="25" applyFont="true" applyBorder="false" applyAlignment="true" applyProtection="false">
      <alignment horizontal="general" vertical="bottom" textRotation="0" wrapText="false" indent="0" shrinkToFit="false"/>
      <protection locked="true" hidden="false"/>
    </xf>
    <xf numFmtId="166" fontId="68" fillId="0" borderId="0" xfId="25" applyFont="true" applyBorder="true" applyAlignment="true" applyProtection="false">
      <alignment horizontal="general" vertical="top" textRotation="0" wrapText="true" indent="0" shrinkToFit="false"/>
      <protection locked="true" hidden="false"/>
    </xf>
    <xf numFmtId="166" fontId="18" fillId="0" borderId="0" xfId="25" applyFont="true" applyBorder="true" applyAlignment="true" applyProtection="false">
      <alignment horizontal="general" vertical="top" textRotation="0" wrapText="true" indent="0" shrinkToFit="false"/>
      <protection locked="true" hidden="false"/>
    </xf>
    <xf numFmtId="166" fontId="52" fillId="0" borderId="0" xfId="25" applyFont="true" applyBorder="true" applyAlignment="true" applyProtection="false">
      <alignment horizontal="general" vertical="top" textRotation="0" wrapText="true" indent="0" shrinkToFit="false"/>
      <protection locked="true" hidden="false"/>
    </xf>
    <xf numFmtId="164" fontId="69" fillId="0" borderId="0" xfId="25" applyFont="true" applyBorder="true" applyAlignment="true" applyProtection="false">
      <alignment horizontal="general" vertical="top" textRotation="0" wrapText="tru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6" fontId="62" fillId="0" borderId="0" xfId="25"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6" fontId="39"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7" fontId="39" fillId="0" borderId="0" xfId="25" applyFont="true" applyBorder="false" applyAlignment="true" applyProtection="false">
      <alignment horizontal="right" vertical="top" textRotation="0" wrapText="tru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6" fontId="62" fillId="0" borderId="0" xfId="25" applyFont="true" applyBorder="false" applyAlignment="false" applyProtection="false">
      <alignment horizontal="general" vertical="bottom" textRotation="0" wrapText="false" indent="0" shrinkToFit="false"/>
      <protection locked="true" hidden="false"/>
    </xf>
    <xf numFmtId="164" fontId="71" fillId="0" borderId="0" xfId="25" applyFont="true" applyBorder="false" applyAlignment="true" applyProtection="false">
      <alignment horizontal="general" vertical="top" textRotation="0" wrapText="true" indent="0" shrinkToFit="false"/>
      <protection locked="true" hidden="false"/>
    </xf>
    <xf numFmtId="164" fontId="72" fillId="0" borderId="0" xfId="25" applyFont="true" applyBorder="false" applyAlignment="true" applyProtection="false">
      <alignment horizontal="justify" vertical="top" textRotation="0" wrapText="true" indent="0" shrinkToFit="false"/>
      <protection locked="true" hidden="false"/>
    </xf>
    <xf numFmtId="164" fontId="18" fillId="0" borderId="0" xfId="25" applyFont="true" applyBorder="false" applyAlignment="true" applyProtection="false">
      <alignment horizontal="left" vertical="bottom" textRotation="0" wrapText="true" indent="0" shrinkToFit="false"/>
      <protection locked="true" hidden="false"/>
    </xf>
    <xf numFmtId="166" fontId="57"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justify" vertical="bottom" textRotation="0" wrapText="true" indent="0" shrinkToFit="false"/>
      <protection locked="true" hidden="false"/>
    </xf>
    <xf numFmtId="166" fontId="12" fillId="0" borderId="0" xfId="25" applyFont="true" applyBorder="false" applyAlignment="true" applyProtection="false">
      <alignment horizontal="left" vertical="bottom" textRotation="0" wrapText="true" indent="0" shrinkToFit="false"/>
      <protection locked="true" hidden="false"/>
    </xf>
    <xf numFmtId="164" fontId="40" fillId="0" borderId="0" xfId="25" applyFont="true" applyBorder="false" applyAlignment="true" applyProtection="false">
      <alignment horizontal="left" vertical="bottom" textRotation="0" wrapText="true" indent="0" shrinkToFit="false"/>
      <protection locked="true" hidden="false"/>
    </xf>
    <xf numFmtId="166" fontId="5" fillId="0" borderId="0" xfId="25" applyFont="true" applyBorder="false" applyAlignment="true" applyProtection="false">
      <alignment horizontal="left" vertical="bottom" textRotation="0" wrapText="true" indent="0" shrinkToFit="false"/>
      <protection locked="true" hidden="false"/>
    </xf>
    <xf numFmtId="166" fontId="62" fillId="0" borderId="0" xfId="25" applyFont="true" applyBorder="false" applyAlignment="true" applyProtection="false">
      <alignment horizontal="left" vertical="bottom" textRotation="0" wrapText="true" indent="0" shrinkToFit="false"/>
      <protection locked="true" hidden="false"/>
    </xf>
    <xf numFmtId="166" fontId="19"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justify" vertical="bottom" textRotation="0" wrapText="true" indent="0" shrinkToFit="false"/>
      <protection locked="true" hidden="false"/>
    </xf>
    <xf numFmtId="166" fontId="19"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justify" vertical="center" textRotation="0" wrapText="false" indent="0" shrinkToFit="false"/>
      <protection locked="true" hidden="false"/>
    </xf>
    <xf numFmtId="170" fontId="65" fillId="0" borderId="0" xfId="25" applyFont="true" applyBorder="false" applyAlignment="true" applyProtection="false">
      <alignment horizontal="general" vertical="bottom" textRotation="0" wrapText="false" indent="0" shrinkToFit="false"/>
      <protection locked="true" hidden="false"/>
    </xf>
    <xf numFmtId="170" fontId="48" fillId="0" borderId="0" xfId="25" applyFont="true" applyBorder="false" applyAlignment="true" applyProtection="false">
      <alignment horizontal="right" vertical="top" textRotation="0" wrapText="true" indent="0" shrinkToFit="false"/>
      <protection locked="true" hidden="false"/>
    </xf>
    <xf numFmtId="164" fontId="18" fillId="0" borderId="0" xfId="25" applyFont="true" applyBorder="false" applyAlignment="true" applyProtection="true">
      <alignment horizontal="left" vertical="top" textRotation="0" wrapText="true" indent="0" shrinkToFit="false"/>
      <protection locked="false" hidden="false"/>
    </xf>
    <xf numFmtId="166" fontId="18" fillId="0" borderId="0" xfId="25" applyFont="true" applyBorder="false" applyAlignment="true" applyProtection="false">
      <alignment horizontal="center" vertical="bottom" textRotation="0" wrapText="false" indent="0" shrinkToFit="false"/>
      <protection locked="true" hidden="false"/>
    </xf>
    <xf numFmtId="174" fontId="19" fillId="0" borderId="0" xfId="25" applyFont="true" applyBorder="false" applyAlignment="true" applyProtection="false">
      <alignment horizontal="justify" vertical="top" textRotation="0" wrapText="true" indent="0" shrinkToFit="false"/>
      <protection locked="true" hidden="false"/>
    </xf>
    <xf numFmtId="164" fontId="18" fillId="0" borderId="0" xfId="25" applyFont="true" applyBorder="true" applyAlignment="true" applyProtection="true">
      <alignment horizontal="center" vertical="top" textRotation="0" wrapText="false" indent="0" shrinkToFit="false"/>
      <protection locked="false" hidden="false"/>
    </xf>
    <xf numFmtId="164" fontId="74" fillId="0" borderId="0" xfId="25" applyFont="true" applyBorder="false" applyAlignment="true" applyProtection="true">
      <alignment horizontal="center" vertical="top" textRotation="0" wrapText="false" indent="0" shrinkToFit="false"/>
      <protection locked="false" hidden="false"/>
    </xf>
    <xf numFmtId="166"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4" fillId="0" borderId="2" xfId="0" applyFont="true" applyBorder="true" applyAlignment="true" applyProtection="false">
      <alignment horizontal="right"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6" fontId="40"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justify" vertical="top" textRotation="0" wrapText="true" indent="0" shrinkToFit="false"/>
      <protection locked="true" hidden="false"/>
    </xf>
    <xf numFmtId="164" fontId="75" fillId="0" borderId="0" xfId="25" applyFont="true" applyBorder="false" applyAlignment="true" applyProtection="false">
      <alignment horizontal="left" vertical="top" textRotation="0" wrapText="true" indent="0" shrinkToFit="false"/>
      <protection locked="true" hidden="false"/>
    </xf>
    <xf numFmtId="164" fontId="55" fillId="0" borderId="0" xfId="25" applyFont="true" applyBorder="false" applyAlignment="true" applyProtection="false">
      <alignment horizontal="left" vertical="top" textRotation="0" wrapText="false" indent="0" shrinkToFit="false"/>
      <protection locked="true" hidden="false"/>
    </xf>
    <xf numFmtId="164" fontId="60" fillId="0" borderId="0" xfId="25" applyFont="true" applyBorder="false" applyAlignment="true" applyProtection="false">
      <alignment horizontal="left" vertical="top" textRotation="0" wrapText="false" indent="0" shrinkToFit="false"/>
      <protection locked="true" hidden="false"/>
    </xf>
    <xf numFmtId="164" fontId="55" fillId="0" borderId="0" xfId="25" applyFont="true" applyBorder="false" applyAlignment="true" applyProtection="false">
      <alignment horizontal="justify" vertical="top" textRotation="0" wrapText="true" indent="0" shrinkToFit="false"/>
      <protection locked="true" hidden="false"/>
    </xf>
    <xf numFmtId="164" fontId="55" fillId="0" borderId="0" xfId="25" applyFont="true" applyBorder="true" applyAlignment="true" applyProtection="false">
      <alignment horizontal="left" vertical="top" textRotation="0" wrapText="false" indent="0" shrinkToFit="false"/>
      <protection locked="true" hidden="false"/>
    </xf>
    <xf numFmtId="166" fontId="42"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right" vertical="bottom" textRotation="0" wrapText="false" indent="0" shrinkToFit="false"/>
      <protection locked="true" hidden="false"/>
    </xf>
    <xf numFmtId="166" fontId="40" fillId="0" borderId="0" xfId="25" applyFont="true" applyBorder="false" applyAlignment="true" applyProtection="false">
      <alignment horizontal="right" vertical="bottom" textRotation="0" wrapText="false" indent="0" shrinkToFit="false"/>
      <protection locked="true" hidden="false"/>
    </xf>
    <xf numFmtId="164" fontId="60" fillId="0" borderId="0" xfId="25" applyFont="true" applyBorder="true" applyAlignment="true" applyProtection="false">
      <alignment horizontal="left" vertical="top" textRotation="0" wrapText="true" indent="0" shrinkToFit="false"/>
      <protection locked="true" hidden="false"/>
    </xf>
    <xf numFmtId="170" fontId="39" fillId="0" borderId="0" xfId="25" applyFont="true" applyBorder="true" applyAlignment="true" applyProtection="false">
      <alignment horizontal="right" vertical="bottom" textRotation="0" wrapText="true" indent="0" shrinkToFit="false"/>
      <protection locked="true" hidden="false"/>
    </xf>
    <xf numFmtId="166" fontId="39" fillId="0" borderId="0" xfId="25" applyFont="true" applyBorder="true" applyAlignment="true" applyProtection="false">
      <alignment horizontal="general" vertical="bottom" textRotation="0" wrapText="tru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top" textRotation="0" wrapText="fals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77" fillId="3" borderId="3" xfId="0" applyFont="true" applyBorder="true" applyAlignment="true" applyProtection="false">
      <alignment horizontal="left" vertical="top" textRotation="0" wrapText="false" indent="0" shrinkToFit="false"/>
      <protection locked="true" hidden="false"/>
    </xf>
    <xf numFmtId="166" fontId="78" fillId="3" borderId="4" xfId="0" applyFont="true" applyBorder="true" applyAlignment="true" applyProtection="true">
      <alignment horizontal="left" vertical="center" textRotation="0" wrapText="true" indent="0" shrinkToFit="false"/>
      <protection locked="true" hidden="false"/>
    </xf>
    <xf numFmtId="175" fontId="77" fillId="3" borderId="3" xfId="0" applyFont="true" applyBorder="true" applyAlignment="true" applyProtection="false">
      <alignment horizontal="left" vertical="top" textRotation="0" wrapText="true" indent="0" shrinkToFit="false"/>
      <protection locked="true" hidden="false"/>
    </xf>
    <xf numFmtId="164" fontId="77" fillId="3" borderId="3" xfId="0" applyFont="true" applyBorder="true" applyAlignment="true" applyProtection="false">
      <alignment horizontal="left" vertical="top" textRotation="0" wrapText="true" indent="0" shrinkToFit="false"/>
      <protection locked="true" hidden="false"/>
    </xf>
    <xf numFmtId="175" fontId="79" fillId="0" borderId="0"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right" vertical="bottom" textRotation="0" wrapText="true" indent="0" shrinkToFit="false"/>
      <protection locked="true" hidden="false"/>
    </xf>
    <xf numFmtId="176" fontId="81" fillId="0" borderId="0" xfId="0" applyFont="true" applyBorder="true" applyAlignment="true" applyProtection="true">
      <alignment horizontal="right" vertical="bottom" textRotation="0" wrapText="true" indent="0" shrinkToFit="false"/>
      <protection locked="false" hidden="false"/>
    </xf>
    <xf numFmtId="177" fontId="8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7" fillId="2" borderId="0" xfId="0" applyFont="true" applyBorder="true" applyAlignment="true" applyProtection="false">
      <alignment horizontal="left" vertical="top" textRotation="0" wrapText="true" indent="0" shrinkToFit="false"/>
      <protection locked="true" hidden="false"/>
    </xf>
    <xf numFmtId="164" fontId="77" fillId="2" borderId="0" xfId="26" applyFont="true" applyBorder="true" applyAlignment="true" applyProtection="false">
      <alignment horizontal="left" vertical="top" textRotation="0" wrapText="tru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true" applyAlignment="true" applyProtection="false">
      <alignment horizontal="right" vertical="bottom" textRotation="0" wrapText="false" indent="0" shrinkToFit="false"/>
      <protection locked="true" hidden="false"/>
    </xf>
    <xf numFmtId="176" fontId="81" fillId="2" borderId="0" xfId="0" applyFont="true" applyBorder="true" applyAlignment="true" applyProtection="true">
      <alignment horizontal="right" vertical="bottom" textRotation="0" wrapText="false" indent="0" shrinkToFit="false"/>
      <protection locked="false" hidden="false"/>
    </xf>
    <xf numFmtId="177" fontId="82" fillId="2" borderId="0" xfId="0" applyFont="true" applyBorder="true" applyAlignment="true" applyProtection="false">
      <alignment horizontal="right" vertical="bottom"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76" fontId="82" fillId="0" borderId="0" xfId="17" applyFont="true" applyBorder="true" applyAlignment="true" applyProtection="true">
      <alignment horizontal="right" vertical="bottom" textRotation="0" wrapText="true" indent="0" shrinkToFit="false"/>
      <protection locked="false" hidden="false"/>
    </xf>
    <xf numFmtId="175" fontId="81"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76" fontId="81" fillId="0" borderId="0" xfId="0" applyFont="true" applyBorder="true" applyAlignment="true" applyProtection="false">
      <alignment horizontal="general" vertical="top" textRotation="0" wrapText="false" indent="0" shrinkToFit="false"/>
      <protection locked="true" hidden="false"/>
    </xf>
    <xf numFmtId="177" fontId="81" fillId="0" borderId="0" xfId="0" applyFont="true" applyBorder="true" applyAlignment="true" applyProtection="false">
      <alignment horizontal="general" vertical="top" textRotation="0" wrapText="false" indent="0" shrinkToFit="false"/>
      <protection locked="true" hidden="false"/>
    </xf>
    <xf numFmtId="175" fontId="79" fillId="2" borderId="0" xfId="0" applyFont="true" applyBorder="true" applyAlignment="true" applyProtection="false">
      <alignment horizontal="left" vertical="top" textRotation="0" wrapText="true" indent="0" shrinkToFit="false"/>
      <protection locked="true" hidden="false"/>
    </xf>
    <xf numFmtId="164" fontId="79" fillId="2" borderId="0" xfId="0" applyFont="true" applyBorder="true" applyAlignment="true" applyProtection="false">
      <alignment horizontal="left" vertical="top" textRotation="0" wrapText="true" indent="0" shrinkToFit="false"/>
      <protection locked="true" hidden="false"/>
    </xf>
    <xf numFmtId="164" fontId="81" fillId="2"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right" vertical="bottom" textRotation="0" wrapText="true" indent="0" shrinkToFit="false"/>
      <protection locked="true" hidden="false"/>
    </xf>
    <xf numFmtId="176" fontId="82" fillId="2" borderId="0" xfId="0" applyFont="true" applyBorder="true" applyAlignment="true" applyProtection="false">
      <alignment horizontal="right" vertical="bottom" textRotation="0" wrapText="true" indent="0" shrinkToFit="false"/>
      <protection locked="true" hidden="false"/>
    </xf>
    <xf numFmtId="179" fontId="77"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76" fontId="77" fillId="0" borderId="0" xfId="0" applyFont="true" applyBorder="true" applyAlignment="true" applyProtection="false">
      <alignment horizontal="right" vertical="bottom" textRotation="0" wrapText="true" indent="0" shrinkToFit="false"/>
      <protection locked="true" hidden="false"/>
    </xf>
    <xf numFmtId="177" fontId="77" fillId="0" borderId="0" xfId="0" applyFont="true" applyBorder="true" applyAlignment="true" applyProtection="false">
      <alignment horizontal="right" vertical="bottom" textRotation="0" wrapText="true" indent="0" shrinkToFit="false"/>
      <protection locked="true" hidden="false"/>
    </xf>
    <xf numFmtId="180" fontId="81"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81" fontId="82" fillId="0" borderId="0" xfId="0" applyFont="true" applyBorder="true" applyAlignment="true" applyProtection="false">
      <alignment horizontal="right" vertical="bottom" textRotation="0" wrapText="true" indent="0" shrinkToFit="false"/>
      <protection locked="true" hidden="false"/>
    </xf>
    <xf numFmtId="168" fontId="82" fillId="0" borderId="0"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true" applyAlignment="true" applyProtection="false">
      <alignment horizontal="left" vertical="top" textRotation="0" wrapText="true" indent="0" shrinkToFit="false"/>
      <protection locked="true" hidden="false"/>
    </xf>
    <xf numFmtId="175" fontId="77" fillId="0" borderId="0" xfId="0" applyFont="true" applyBorder="true" applyAlignment="true" applyProtection="false">
      <alignment horizontal="left" vertical="top" textRotation="0" wrapText="tru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77" fillId="2" borderId="0" xfId="0" applyFont="true" applyBorder="true" applyAlignment="true" applyProtection="false">
      <alignment horizontal="right" vertical="bottom" textRotation="0" wrapText="true" indent="0" shrinkToFit="false"/>
      <protection locked="true" hidden="false"/>
    </xf>
    <xf numFmtId="176" fontId="77" fillId="2" borderId="0" xfId="0" applyFont="true" applyBorder="true" applyAlignment="true" applyProtection="false">
      <alignment horizontal="right" vertical="bottom" textRotation="0" wrapText="true" indent="0" shrinkToFit="false"/>
      <protection locked="true" hidden="false"/>
    </xf>
    <xf numFmtId="181" fontId="77" fillId="2" borderId="0" xfId="0" applyFont="true" applyBorder="true" applyAlignment="true" applyProtection="false">
      <alignment horizontal="right" vertical="bottom" textRotation="0" wrapText="true" indent="0" shrinkToFit="false"/>
      <protection locked="true" hidden="false"/>
    </xf>
    <xf numFmtId="175" fontId="82" fillId="0" borderId="0" xfId="0" applyFont="true" applyBorder="true" applyAlignment="true" applyProtection="false">
      <alignment horizontal="left" vertical="top" textRotation="0" wrapText="false" indent="0" shrinkToFit="false"/>
      <protection locked="true" hidden="false"/>
    </xf>
    <xf numFmtId="164" fontId="82" fillId="0" borderId="0" xfId="20" applyFont="true" applyBorder="true" applyAlignment="true" applyProtection="true">
      <alignment horizontal="right" vertical="bottom" textRotation="0" wrapText="false" indent="0" shrinkToFit="false"/>
      <protection locked="true" hidden="false"/>
    </xf>
    <xf numFmtId="176" fontId="82" fillId="0" borderId="0" xfId="20" applyFont="true" applyBorder="true" applyAlignment="true" applyProtection="true">
      <alignment horizontal="right" vertical="bottom" textRotation="0" wrapText="false" indent="0" shrinkToFit="false"/>
      <protection locked="false" hidden="false"/>
    </xf>
    <xf numFmtId="177" fontId="82" fillId="0" borderId="0" xfId="21" applyFont="true" applyBorder="true" applyAlignment="fals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82" fontId="82"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left" vertical="top" textRotation="0" wrapText="true" indent="0" shrinkToFit="false"/>
      <protection locked="true" hidden="false"/>
    </xf>
    <xf numFmtId="164" fontId="77" fillId="0" borderId="0" xfId="26" applyFont="true" applyBorder="true" applyAlignment="true" applyProtection="false">
      <alignment horizontal="left" vertical="top" textRotation="0" wrapText="true" indent="0" shrinkToFit="false"/>
      <protection locked="true" hidden="false"/>
    </xf>
    <xf numFmtId="177" fontId="81" fillId="0" borderId="0" xfId="0" applyFont="true" applyBorder="true" applyAlignment="true" applyProtection="false">
      <alignment horizontal="right" vertical="bottom" textRotation="0" wrapText="true" indent="0" shrinkToFit="false"/>
      <protection locked="true" hidden="false"/>
    </xf>
    <xf numFmtId="175" fontId="81" fillId="0" borderId="0" xfId="0" applyFont="true" applyBorder="false" applyAlignment="true" applyProtection="false">
      <alignment horizontal="left" vertical="top" textRotation="0" wrapText="true" indent="0" shrinkToFit="false"/>
      <protection locked="true" hidden="false"/>
    </xf>
    <xf numFmtId="164" fontId="77" fillId="0" borderId="0" xfId="26"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right" vertical="bottom" textRotation="0" wrapText="true" indent="0" shrinkToFit="false"/>
      <protection locked="true" hidden="false"/>
    </xf>
    <xf numFmtId="176" fontId="81" fillId="0" borderId="0" xfId="0" applyFont="true" applyBorder="false" applyAlignment="true" applyProtection="true">
      <alignment horizontal="right" vertical="bottom" textRotation="0" wrapText="true" indent="0" shrinkToFit="false"/>
      <protection locked="false" hidden="false"/>
    </xf>
    <xf numFmtId="177" fontId="81" fillId="0" borderId="0" xfId="0" applyFont="true" applyBorder="false" applyAlignment="true" applyProtection="false">
      <alignment horizontal="right" vertical="bottom" textRotation="0" wrapText="true" indent="0" shrinkToFit="false"/>
      <protection locked="true" hidden="false"/>
    </xf>
    <xf numFmtId="175" fontId="79" fillId="0" borderId="0" xfId="0" applyFont="true" applyBorder="false" applyAlignment="true" applyProtection="false">
      <alignment horizontal="left" vertical="top" textRotation="0" wrapText="false" indent="0" shrinkToFit="false"/>
      <protection locked="true" hidden="false"/>
    </xf>
    <xf numFmtId="175" fontId="79" fillId="2" borderId="0" xfId="0" applyFont="true" applyBorder="false" applyAlignment="true" applyProtection="false">
      <alignment horizontal="left" vertical="top"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right" vertical="bottom" textRotation="0" wrapText="true" indent="0" shrinkToFit="false"/>
      <protection locked="true" hidden="false"/>
    </xf>
    <xf numFmtId="176" fontId="82" fillId="2" borderId="0" xfId="17" applyFont="true" applyBorder="true" applyAlignment="true" applyProtection="true">
      <alignment horizontal="right" vertical="bottom" textRotation="0" wrapText="true" indent="0" shrinkToFit="false"/>
      <protection locked="false" hidden="false"/>
    </xf>
    <xf numFmtId="181" fontId="77" fillId="2" borderId="0" xfId="0" applyFont="true" applyBorder="fals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right" vertical="bottom" textRotation="0" wrapText="true" indent="0" shrinkToFit="false"/>
      <protection locked="true" hidden="false"/>
    </xf>
    <xf numFmtId="176" fontId="79" fillId="0" borderId="0" xfId="0" applyFont="true" applyBorder="false" applyAlignment="true" applyProtection="true">
      <alignment horizontal="right" vertical="bottom" textRotation="0" wrapText="true" indent="0" shrinkToFit="false"/>
      <protection locked="false" hidden="false"/>
    </xf>
    <xf numFmtId="181" fontId="81" fillId="0" borderId="0" xfId="0" applyFont="true" applyBorder="false" applyAlignment="true" applyProtection="false">
      <alignment horizontal="right" vertical="bottom" textRotation="0" wrapText="true" indent="0" shrinkToFit="false"/>
      <protection locked="true" hidden="false"/>
    </xf>
    <xf numFmtId="175"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77" fontId="77" fillId="0" borderId="0" xfId="0" applyFont="true" applyBorder="false" applyAlignment="true" applyProtection="false">
      <alignment horizontal="right" vertical="bottom" textRotation="0" wrapText="true" indent="0" shrinkToFit="false"/>
      <protection locked="true" hidden="false"/>
    </xf>
    <xf numFmtId="177" fontId="79" fillId="0" borderId="0" xfId="0" applyFont="true" applyBorder="false" applyAlignment="true" applyProtection="false">
      <alignment horizontal="right" vertical="bottom" textRotation="0" wrapText="true" indent="0" shrinkToFit="false"/>
      <protection locked="true" hidden="false"/>
    </xf>
    <xf numFmtId="175" fontId="77" fillId="2" borderId="0" xfId="0" applyFont="true" applyBorder="false" applyAlignment="true" applyProtection="false">
      <alignment horizontal="left" vertical="top" textRotation="0" wrapText="true" indent="0" shrinkToFit="false"/>
      <protection locked="true" hidden="false"/>
    </xf>
    <xf numFmtId="164" fontId="77" fillId="2" borderId="0" xfId="26" applyFont="true" applyBorder="false" applyAlignment="true" applyProtection="false">
      <alignment horizontal="left" vertical="top" textRotation="0" wrapText="false" indent="0" shrinkToFit="false"/>
      <protection locked="true" hidden="false"/>
    </xf>
    <xf numFmtId="176" fontId="81" fillId="2" borderId="0" xfId="0" applyFont="true" applyBorder="false" applyAlignment="true" applyProtection="true">
      <alignment horizontal="right" vertical="bottom" textRotation="0" wrapText="true" indent="0" shrinkToFit="false"/>
      <protection locked="false" hidden="false"/>
    </xf>
    <xf numFmtId="181" fontId="79" fillId="2" borderId="0" xfId="0" applyFont="true" applyBorder="false" applyAlignment="true" applyProtection="false">
      <alignment horizontal="right" vertical="bottom" textRotation="0" wrapText="true" indent="0" shrinkToFit="false"/>
      <protection locked="true" hidden="false"/>
    </xf>
    <xf numFmtId="164" fontId="85" fillId="3" borderId="1" xfId="0" applyFont="true" applyBorder="true" applyAlignment="true" applyProtection="true">
      <alignment horizontal="center" vertical="center" textRotation="0" wrapText="true" indent="0" shrinkToFit="false"/>
      <protection locked="true" hidden="false"/>
    </xf>
    <xf numFmtId="166" fontId="85" fillId="3" borderId="1"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81" fillId="2"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8" fontId="82" fillId="0"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82" fillId="0" borderId="0" xfId="2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55" fillId="0" borderId="0" xfId="25" applyFont="true" applyBorder="false" applyAlignment="true" applyProtection="false">
      <alignment horizontal="general" vertical="top"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83" fontId="18" fillId="0" borderId="0" xfId="25"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kolona G" xfId="21"/>
    <cellStyle name="Normal 2" xfId="22"/>
    <cellStyle name="Normal 2 5" xfId="23"/>
    <cellStyle name="Normal 56" xfId="24"/>
    <cellStyle name="Normalno 2"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0</xdr:row>
      <xdr:rowOff>152280</xdr:rowOff>
    </xdr:from>
    <xdr:to>
      <xdr:col>10</xdr:col>
      <xdr:colOff>453600</xdr:colOff>
      <xdr:row>5</xdr:row>
      <xdr:rowOff>75960</xdr:rowOff>
    </xdr:to>
    <xdr:pic>
      <xdr:nvPicPr>
        <xdr:cNvPr id="0" name="Picture 18" descr="SGS_ISO 9001_TCL_LR"/>
        <xdr:cNvPicPr/>
      </xdr:nvPicPr>
      <xdr:blipFill>
        <a:blip r:embed="rId1"/>
        <a:stretch/>
      </xdr:blipFill>
      <xdr:spPr>
        <a:xfrm>
          <a:off x="4658760" y="152280"/>
          <a:ext cx="93636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1" activeCellId="0" sqref="AD4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15.85"/>
    <col collapsed="false" customWidth="true" hidden="false" outlineLevel="0" max="4" min="4" style="0" width="3.42"/>
    <col collapsed="false" customWidth="true" hidden="false" outlineLevel="0" max="5" min="5" style="0" width="3.7"/>
    <col collapsed="false" customWidth="true" hidden="false" outlineLevel="0" max="6" min="6" style="0" width="6.28"/>
    <col collapsed="false" customWidth="true" hidden="false" outlineLevel="0" max="11" min="10" style="0" width="9.14"/>
  </cols>
  <sheetData>
    <row r="1" s="6" customFormat="true" ht="23.25" hidden="false" customHeight="false" outlineLevel="0" collapsed="false">
      <c r="A1" s="1"/>
      <c r="B1" s="1"/>
      <c r="C1" s="2" t="s">
        <v>0</v>
      </c>
      <c r="D1" s="3"/>
      <c r="E1" s="4"/>
      <c r="F1" s="4"/>
      <c r="G1" s="5"/>
    </row>
    <row r="2" s="11" customFormat="true" ht="12.75" hidden="false" customHeight="false" outlineLevel="0" collapsed="false">
      <c r="A2" s="7"/>
      <c r="B2" s="7"/>
      <c r="C2" s="8" t="s">
        <v>1</v>
      </c>
      <c r="D2" s="3"/>
      <c r="E2" s="9"/>
      <c r="F2" s="9"/>
      <c r="G2" s="10"/>
    </row>
    <row r="3" s="11" customFormat="true" ht="12.75" hidden="false" customHeight="false" outlineLevel="0" collapsed="false">
      <c r="A3" s="7"/>
      <c r="B3" s="7"/>
      <c r="C3" s="8" t="s">
        <v>2</v>
      </c>
      <c r="D3" s="3"/>
      <c r="E3" s="9"/>
      <c r="F3" s="9"/>
      <c r="G3" s="10"/>
    </row>
    <row r="4" s="11" customFormat="true" ht="12.75" hidden="false" customHeight="false" outlineLevel="0" collapsed="false">
      <c r="A4" s="7"/>
      <c r="B4" s="7"/>
      <c r="C4" s="8" t="s">
        <v>3</v>
      </c>
      <c r="D4" s="3"/>
      <c r="E4" s="9"/>
      <c r="F4" s="9"/>
      <c r="G4" s="10"/>
    </row>
    <row r="5" s="11" customFormat="true" ht="12.75" hidden="false" customHeight="false" outlineLevel="0" collapsed="false">
      <c r="A5" s="7"/>
      <c r="B5" s="7"/>
      <c r="C5" s="12" t="s">
        <v>4</v>
      </c>
      <c r="D5" s="3"/>
      <c r="E5" s="9"/>
      <c r="F5" s="9"/>
      <c r="G5" s="10"/>
    </row>
    <row r="6" s="11" customFormat="true" ht="12.75" hidden="false" customHeight="false" outlineLevel="0" collapsed="false">
      <c r="A6" s="7"/>
      <c r="B6" s="7"/>
      <c r="C6" s="12" t="s">
        <v>5</v>
      </c>
      <c r="D6" s="3"/>
      <c r="E6" s="9"/>
      <c r="F6" s="9"/>
      <c r="G6" s="10"/>
    </row>
    <row r="7" s="11" customFormat="true" ht="12.75" hidden="false" customHeight="false" outlineLevel="0" collapsed="false">
      <c r="A7" s="7"/>
      <c r="B7" s="7"/>
      <c r="C7" s="12" t="s">
        <v>6</v>
      </c>
      <c r="D7" s="3"/>
      <c r="E7" s="9"/>
      <c r="F7" s="9"/>
      <c r="G7" s="10"/>
    </row>
    <row r="8" s="11" customFormat="true" ht="12.75" hidden="false" customHeight="false" outlineLevel="0" collapsed="false">
      <c r="A8" s="7"/>
      <c r="B8" s="7"/>
      <c r="C8" s="12" t="s">
        <v>7</v>
      </c>
      <c r="D8" s="3"/>
      <c r="E8" s="9"/>
      <c r="F8" s="9"/>
      <c r="G8" s="10"/>
    </row>
    <row r="9" s="11" customFormat="true" ht="12.75" hidden="false" customHeight="false" outlineLevel="0" collapsed="false">
      <c r="A9" s="7"/>
      <c r="B9" s="7"/>
      <c r="C9" s="13" t="s">
        <v>8</v>
      </c>
      <c r="D9" s="13"/>
      <c r="E9" s="9"/>
      <c r="F9" s="9"/>
      <c r="G9" s="10"/>
    </row>
    <row r="10" s="19" customFormat="true" ht="15.75" hidden="false" customHeight="false" outlineLevel="0" collapsed="false">
      <c r="A10" s="14"/>
      <c r="B10" s="14"/>
      <c r="C10" s="15"/>
      <c r="D10" s="16"/>
      <c r="E10" s="17"/>
      <c r="F10" s="17"/>
      <c r="G10" s="18"/>
    </row>
    <row r="11" s="19" customFormat="true" ht="15.75" hidden="false" customHeight="false" outlineLevel="0" collapsed="false">
      <c r="A11" s="14"/>
      <c r="B11" s="14"/>
      <c r="C11" s="15"/>
      <c r="D11" s="16"/>
      <c r="E11" s="17"/>
      <c r="F11" s="17"/>
      <c r="G11" s="18"/>
    </row>
    <row r="12" s="19" customFormat="true" ht="15.75" hidden="false" customHeight="false" outlineLevel="0" collapsed="false">
      <c r="A12" s="14"/>
      <c r="B12" s="14"/>
      <c r="C12" s="15"/>
      <c r="D12" s="16"/>
      <c r="E12" s="17"/>
      <c r="F12" s="17"/>
      <c r="G12" s="18"/>
    </row>
    <row r="13" s="19" customFormat="true" ht="15" hidden="false" customHeight="false" outlineLevel="0" collapsed="false">
      <c r="A13" s="14"/>
      <c r="B13" s="14"/>
      <c r="C13" s="19" t="s">
        <v>9</v>
      </c>
      <c r="D13" s="20"/>
      <c r="E13" s="21" t="s">
        <v>10</v>
      </c>
      <c r="F13" s="22"/>
    </row>
    <row r="14" s="19" customFormat="true" ht="15" hidden="false" customHeight="false" outlineLevel="0" collapsed="false">
      <c r="A14" s="14"/>
      <c r="B14" s="14"/>
      <c r="C14" s="23" t="s">
        <v>11</v>
      </c>
      <c r="D14" s="20"/>
      <c r="E14" s="22" t="s">
        <v>12</v>
      </c>
      <c r="F14" s="22"/>
    </row>
    <row r="15" s="19" customFormat="true" ht="15" hidden="false" customHeight="false" outlineLevel="0" collapsed="false">
      <c r="A15" s="14"/>
      <c r="B15" s="14"/>
      <c r="C15" s="23"/>
      <c r="D15" s="20"/>
      <c r="E15" s="22" t="s">
        <v>13</v>
      </c>
      <c r="F15" s="22"/>
    </row>
    <row r="16" s="19" customFormat="true" ht="15" hidden="false" customHeight="false" outlineLevel="0" collapsed="false">
      <c r="A16" s="14"/>
      <c r="B16" s="14"/>
      <c r="C16" s="24"/>
      <c r="D16" s="20"/>
      <c r="E16" s="25"/>
      <c r="F16" s="22"/>
    </row>
    <row r="17" s="19" customFormat="true" ht="15" hidden="false" customHeight="false" outlineLevel="0" collapsed="false">
      <c r="A17" s="14"/>
      <c r="B17" s="14"/>
      <c r="C17" s="19" t="s">
        <v>14</v>
      </c>
      <c r="D17" s="20"/>
      <c r="E17" s="26" t="s">
        <v>15</v>
      </c>
      <c r="F17" s="26"/>
    </row>
    <row r="18" s="19" customFormat="true" ht="15" hidden="false" customHeight="false" outlineLevel="0" collapsed="false">
      <c r="A18" s="14"/>
      <c r="B18" s="14"/>
      <c r="D18" s="20"/>
      <c r="E18" s="27" t="s">
        <v>16</v>
      </c>
      <c r="F18" s="28"/>
    </row>
    <row r="19" s="19" customFormat="true" ht="15" hidden="false" customHeight="false" outlineLevel="0" collapsed="false">
      <c r="A19" s="14"/>
      <c r="B19" s="14"/>
      <c r="C19" s="29"/>
      <c r="D19" s="20"/>
      <c r="E19" s="25"/>
      <c r="F19" s="22"/>
    </row>
    <row r="20" s="19" customFormat="true" ht="15" hidden="false" customHeight="false" outlineLevel="0" collapsed="false">
      <c r="A20" s="14"/>
      <c r="B20" s="14"/>
      <c r="C20" s="19" t="s">
        <v>17</v>
      </c>
      <c r="D20" s="20"/>
      <c r="E20" s="28" t="s">
        <v>18</v>
      </c>
    </row>
    <row r="21" s="19" customFormat="true" ht="15" hidden="false" customHeight="false" outlineLevel="0" collapsed="false">
      <c r="A21" s="14"/>
      <c r="B21" s="14"/>
      <c r="C21" s="29"/>
      <c r="D21" s="20"/>
      <c r="E21" s="25"/>
      <c r="F21" s="22"/>
    </row>
    <row r="22" s="19" customFormat="true" ht="30" hidden="false" customHeight="false" outlineLevel="0" collapsed="false">
      <c r="A22" s="14"/>
      <c r="B22" s="14"/>
      <c r="C22" s="30" t="s">
        <v>19</v>
      </c>
      <c r="E22" s="31" t="s">
        <v>20</v>
      </c>
      <c r="F22" s="26"/>
    </row>
    <row r="23" s="19" customFormat="true" ht="15" hidden="false" customHeight="false" outlineLevel="0" collapsed="false">
      <c r="A23" s="14"/>
      <c r="B23" s="14"/>
      <c r="C23" s="30"/>
      <c r="E23" s="32"/>
      <c r="F23" s="26"/>
    </row>
    <row r="24" s="19" customFormat="true" ht="15" hidden="false" customHeight="false" outlineLevel="0" collapsed="false">
      <c r="A24" s="14"/>
      <c r="B24" s="14"/>
      <c r="C24" s="30"/>
      <c r="E24" s="32"/>
      <c r="F24" s="26"/>
    </row>
    <row r="25" s="19" customFormat="true" ht="15" hidden="false" customHeight="false" outlineLevel="0" collapsed="false">
      <c r="A25" s="14"/>
      <c r="B25" s="14"/>
      <c r="C25" s="30"/>
      <c r="E25" s="32"/>
      <c r="F25" s="26"/>
    </row>
    <row r="26" s="19" customFormat="true" ht="15.75" hidden="false" customHeight="false" outlineLevel="0" collapsed="false">
      <c r="A26" s="14"/>
      <c r="B26" s="14"/>
      <c r="C26" s="33"/>
      <c r="D26" s="20"/>
      <c r="E26" s="34"/>
      <c r="F26" s="34"/>
    </row>
    <row r="27" s="19" customFormat="true" ht="15.75" hidden="false" customHeight="false" outlineLevel="0" collapsed="false">
      <c r="A27" s="14"/>
      <c r="B27" s="14"/>
      <c r="C27" s="33"/>
      <c r="D27" s="20"/>
      <c r="E27" s="34"/>
      <c r="F27" s="34"/>
    </row>
    <row r="28" s="36" customFormat="true" ht="18.75" hidden="false" customHeight="false" outlineLevel="0" collapsed="false">
      <c r="A28" s="35" t="s">
        <v>21</v>
      </c>
      <c r="B28" s="35"/>
      <c r="C28" s="35"/>
      <c r="D28" s="35"/>
      <c r="E28" s="35"/>
      <c r="F28" s="35"/>
      <c r="G28" s="35"/>
      <c r="H28" s="35"/>
      <c r="I28" s="35"/>
      <c r="J28" s="35"/>
      <c r="K28" s="35"/>
    </row>
    <row r="29" s="19" customFormat="true" ht="15.75" hidden="false" customHeight="false" outlineLevel="0" collapsed="false">
      <c r="A29" s="14"/>
      <c r="B29" s="14"/>
      <c r="C29" s="33"/>
      <c r="D29" s="20"/>
      <c r="E29" s="34"/>
      <c r="F29" s="34"/>
    </row>
    <row r="30" s="37" customFormat="true" ht="14.25" hidden="false" customHeight="false" outlineLevel="0" collapsed="false">
      <c r="C30" s="38"/>
      <c r="D30" s="39"/>
      <c r="F30" s="39"/>
      <c r="G30" s="40"/>
      <c r="H30" s="41"/>
      <c r="I30" s="41"/>
    </row>
    <row r="31" s="42" customFormat="true" ht="15" hidden="false" customHeight="false" outlineLevel="0" collapsed="false">
      <c r="C31" s="38"/>
      <c r="D31" s="41"/>
      <c r="F31" s="43"/>
      <c r="G31" s="44"/>
      <c r="H31" s="44"/>
      <c r="I31" s="44"/>
    </row>
    <row r="32" s="45" customFormat="true" ht="15" hidden="false" customHeight="false" outlineLevel="0" collapsed="false">
      <c r="C32" s="38"/>
      <c r="D32" s="46"/>
      <c r="F32" s="47"/>
      <c r="G32" s="47"/>
      <c r="H32" s="48"/>
    </row>
    <row r="33" customFormat="false" ht="15.75" hidden="false" customHeight="false" outlineLevel="0" collapsed="false">
      <c r="A33" s="49"/>
      <c r="B33" s="49"/>
      <c r="C33" s="50" t="s">
        <v>22</v>
      </c>
      <c r="D33" s="50"/>
      <c r="E33" s="50"/>
      <c r="F33" s="50"/>
      <c r="G33" s="51" t="s">
        <v>23</v>
      </c>
    </row>
    <row r="35" s="19" customFormat="true" ht="15.75" hidden="false" customHeight="false" outlineLevel="0" collapsed="false">
      <c r="A35" s="14"/>
      <c r="B35" s="14"/>
      <c r="D35" s="18"/>
      <c r="E35" s="17"/>
      <c r="F35" s="17"/>
      <c r="H35" s="18"/>
      <c r="I35" s="18"/>
      <c r="J35" s="18"/>
    </row>
    <row r="36" s="19" customFormat="true" ht="15" hidden="false" customHeight="false" outlineLevel="0" collapsed="false">
      <c r="A36" s="49"/>
      <c r="B36" s="49"/>
      <c r="C36" s="52"/>
      <c r="D36" s="43"/>
      <c r="E36" s="53"/>
      <c r="F36" s="53"/>
      <c r="H36" s="18"/>
      <c r="I36" s="18"/>
      <c r="J36" s="18"/>
    </row>
    <row r="37" s="19" customFormat="true" ht="15" hidden="false" customHeight="false" outlineLevel="0" collapsed="false">
      <c r="A37" s="49"/>
      <c r="B37" s="49"/>
      <c r="C37" s="52"/>
      <c r="D37" s="43"/>
      <c r="E37" s="53"/>
      <c r="F37" s="53"/>
      <c r="J37" s="18"/>
    </row>
    <row r="38" customFormat="false" ht="11.25" hidden="false" customHeight="true" outlineLevel="0" collapsed="false">
      <c r="A38" s="49"/>
      <c r="B38" s="49"/>
      <c r="C38" s="54"/>
      <c r="D38" s="55"/>
      <c r="E38" s="18"/>
      <c r="J38" s="54"/>
      <c r="K38" s="55"/>
    </row>
    <row r="39" s="60" customFormat="true" ht="12.75" hidden="false" customHeight="false" outlineLevel="0" collapsed="false">
      <c r="A39" s="56"/>
      <c r="B39" s="56"/>
      <c r="C39" s="57"/>
      <c r="D39" s="58"/>
      <c r="E39" s="59"/>
      <c r="J39" s="57"/>
      <c r="K39" s="58"/>
    </row>
    <row r="43" customFormat="false" ht="15" hidden="false" customHeight="false" outlineLevel="0" collapsed="false">
      <c r="F43" s="18" t="s">
        <v>24</v>
      </c>
    </row>
  </sheetData>
  <mergeCells count="2">
    <mergeCell ref="A28:K28"/>
    <mergeCell ref="C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13" activeCellId="0" sqref="A113:H1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7"/>
    <col collapsed="false" customWidth="true" hidden="false" outlineLevel="0" max="3" min="3" style="0" width="6.99"/>
    <col collapsed="false" customWidth="true" hidden="false" outlineLevel="0" max="4" min="4" style="0" width="5.71"/>
    <col collapsed="false" customWidth="true" hidden="false" outlineLevel="0" max="5" min="5" style="0" width="7.99"/>
    <col collapsed="false" customWidth="true" hidden="false" outlineLevel="0" max="6" min="6" style="0" width="10.85"/>
    <col collapsed="false" customWidth="true" hidden="false" outlineLevel="0" max="7" min="7" style="0" width="20.7"/>
    <col collapsed="false" customWidth="true" hidden="false" outlineLevel="0" max="8" min="8" style="0" width="22.7"/>
  </cols>
  <sheetData>
    <row r="1" s="62" customFormat="true" ht="15" hidden="false" customHeight="false" outlineLevel="0" collapsed="false">
      <c r="A1" s="61"/>
      <c r="B1" s="61"/>
      <c r="C1" s="61"/>
      <c r="D1" s="61"/>
      <c r="E1" s="61"/>
      <c r="F1" s="61"/>
      <c r="G1" s="61"/>
      <c r="H1" s="61"/>
    </row>
    <row r="2" s="62" customFormat="true" ht="15" hidden="false" customHeight="false" outlineLevel="0" collapsed="false">
      <c r="A2" s="63" t="s">
        <v>25</v>
      </c>
      <c r="B2" s="63"/>
      <c r="C2" s="63"/>
      <c r="D2" s="63"/>
      <c r="E2" s="63"/>
      <c r="F2" s="63"/>
      <c r="G2" s="63"/>
      <c r="H2" s="63"/>
    </row>
    <row r="3" s="62" customFormat="true" ht="15" hidden="false" customHeight="false" outlineLevel="0" collapsed="false">
      <c r="A3" s="61"/>
      <c r="B3" s="61"/>
      <c r="C3" s="61"/>
      <c r="D3" s="61"/>
      <c r="E3" s="61"/>
      <c r="F3" s="61"/>
      <c r="G3" s="61"/>
      <c r="H3" s="61"/>
    </row>
    <row r="4" s="62" customFormat="true" ht="15" hidden="false" customHeight="true" outlineLevel="0" collapsed="false">
      <c r="A4" s="64" t="s">
        <v>26</v>
      </c>
      <c r="B4" s="64"/>
      <c r="C4" s="64"/>
      <c r="D4" s="64"/>
      <c r="E4" s="64"/>
      <c r="F4" s="64"/>
      <c r="G4" s="64"/>
      <c r="H4" s="64"/>
    </row>
    <row r="5" s="62" customFormat="true" ht="6" hidden="false" customHeight="true" outlineLevel="0" collapsed="false">
      <c r="A5" s="61"/>
      <c r="B5" s="61"/>
      <c r="C5" s="61"/>
      <c r="D5" s="61"/>
      <c r="E5" s="61"/>
      <c r="F5" s="61"/>
      <c r="G5" s="61"/>
      <c r="H5" s="61"/>
    </row>
    <row r="6" s="66" customFormat="true" ht="53.25" hidden="false" customHeight="true" outlineLevel="0" collapsed="false">
      <c r="A6" s="65" t="s">
        <v>27</v>
      </c>
      <c r="B6" s="65"/>
      <c r="C6" s="65"/>
      <c r="D6" s="65"/>
      <c r="E6" s="65"/>
      <c r="F6" s="65"/>
      <c r="G6" s="65"/>
      <c r="H6" s="65"/>
    </row>
    <row r="7" s="62" customFormat="true" ht="6" hidden="false" customHeight="true" outlineLevel="0" collapsed="false">
      <c r="A7" s="61"/>
      <c r="B7" s="61"/>
      <c r="C7" s="61"/>
      <c r="D7" s="61"/>
      <c r="E7" s="61"/>
      <c r="F7" s="61"/>
      <c r="G7" s="61"/>
      <c r="H7" s="61"/>
    </row>
    <row r="8" s="62" customFormat="true" ht="66.75" hidden="false" customHeight="true" outlineLevel="0" collapsed="false">
      <c r="A8" s="65" t="s">
        <v>28</v>
      </c>
      <c r="B8" s="65"/>
      <c r="C8" s="65"/>
      <c r="D8" s="65"/>
      <c r="E8" s="65"/>
      <c r="F8" s="65"/>
      <c r="G8" s="65"/>
      <c r="H8" s="65"/>
    </row>
    <row r="9" s="62" customFormat="true" ht="6" hidden="false" customHeight="true" outlineLevel="0" collapsed="false">
      <c r="A9" s="61"/>
      <c r="B9" s="61"/>
      <c r="C9" s="61"/>
      <c r="D9" s="61"/>
      <c r="E9" s="61"/>
      <c r="F9" s="61"/>
      <c r="G9" s="61"/>
      <c r="H9" s="61"/>
    </row>
    <row r="10" s="62" customFormat="true" ht="77.25" hidden="false" customHeight="true" outlineLevel="0" collapsed="false">
      <c r="A10" s="65" t="s">
        <v>29</v>
      </c>
      <c r="B10" s="65"/>
      <c r="C10" s="65"/>
      <c r="D10" s="65"/>
      <c r="E10" s="65"/>
      <c r="F10" s="65"/>
      <c r="G10" s="65"/>
      <c r="H10" s="65"/>
    </row>
    <row r="11" s="62" customFormat="true" ht="6" hidden="false" customHeight="true" outlineLevel="0" collapsed="false">
      <c r="A11" s="61"/>
      <c r="B11" s="61"/>
      <c r="C11" s="61"/>
      <c r="D11" s="61"/>
      <c r="E11" s="61"/>
      <c r="F11" s="61"/>
      <c r="G11" s="61"/>
      <c r="H11" s="61"/>
    </row>
    <row r="12" s="62" customFormat="true" ht="26.25" hidden="false" customHeight="true" outlineLevel="0" collapsed="false">
      <c r="A12" s="65" t="s">
        <v>30</v>
      </c>
      <c r="B12" s="65"/>
      <c r="C12" s="65"/>
      <c r="D12" s="65"/>
      <c r="E12" s="65"/>
      <c r="F12" s="65"/>
      <c r="G12" s="65"/>
      <c r="H12" s="65"/>
    </row>
    <row r="13" s="62" customFormat="true" ht="6" hidden="false" customHeight="true" outlineLevel="0" collapsed="false">
      <c r="A13" s="61"/>
      <c r="B13" s="61"/>
      <c r="C13" s="61"/>
      <c r="D13" s="61"/>
      <c r="E13" s="61"/>
      <c r="F13" s="61"/>
      <c r="G13" s="61"/>
      <c r="H13" s="61"/>
    </row>
    <row r="14" s="62" customFormat="true" ht="54" hidden="false" customHeight="true" outlineLevel="0" collapsed="false">
      <c r="A14" s="65" t="s">
        <v>31</v>
      </c>
      <c r="B14" s="65"/>
      <c r="C14" s="65"/>
      <c r="D14" s="65"/>
      <c r="E14" s="65"/>
      <c r="F14" s="65"/>
      <c r="G14" s="65"/>
      <c r="H14" s="65"/>
    </row>
    <row r="15" s="62" customFormat="true" ht="51.75" hidden="false" customHeight="true" outlineLevel="0" collapsed="false">
      <c r="A15" s="65" t="s">
        <v>32</v>
      </c>
      <c r="B15" s="65"/>
      <c r="C15" s="65"/>
      <c r="D15" s="65"/>
      <c r="E15" s="65"/>
      <c r="F15" s="65"/>
      <c r="G15" s="65"/>
      <c r="H15" s="65"/>
    </row>
    <row r="16" s="62" customFormat="true" ht="5.25" hidden="false" customHeight="true" outlineLevel="0" collapsed="false">
      <c r="A16" s="61"/>
      <c r="B16" s="61"/>
      <c r="C16" s="61"/>
      <c r="D16" s="61"/>
      <c r="E16" s="61"/>
      <c r="F16" s="61"/>
      <c r="G16" s="61"/>
      <c r="H16" s="61"/>
    </row>
    <row r="17" s="62" customFormat="true" ht="66" hidden="false" customHeight="true" outlineLevel="0" collapsed="false">
      <c r="A17" s="65" t="s">
        <v>33</v>
      </c>
      <c r="B17" s="65"/>
      <c r="C17" s="65"/>
      <c r="D17" s="65"/>
      <c r="E17" s="65"/>
      <c r="F17" s="65"/>
      <c r="G17" s="65"/>
      <c r="H17" s="65"/>
    </row>
    <row r="18" s="62" customFormat="true" ht="5.25" hidden="false" customHeight="true" outlineLevel="0" collapsed="false">
      <c r="A18" s="61"/>
      <c r="B18" s="61"/>
      <c r="C18" s="61"/>
      <c r="D18" s="61"/>
      <c r="E18" s="61"/>
      <c r="F18" s="61"/>
      <c r="G18" s="61"/>
      <c r="H18" s="61"/>
    </row>
    <row r="19" s="62" customFormat="true" ht="27.75" hidden="false" customHeight="true" outlineLevel="0" collapsed="false">
      <c r="A19" s="65" t="s">
        <v>34</v>
      </c>
      <c r="B19" s="65"/>
      <c r="C19" s="65"/>
      <c r="D19" s="65"/>
      <c r="E19" s="65"/>
      <c r="F19" s="65"/>
      <c r="G19" s="65"/>
      <c r="H19" s="65"/>
    </row>
    <row r="20" s="62" customFormat="true" ht="6" hidden="false" customHeight="true" outlineLevel="0" collapsed="false">
      <c r="A20" s="61"/>
      <c r="B20" s="61"/>
      <c r="C20" s="61"/>
      <c r="D20" s="61"/>
      <c r="E20" s="61"/>
      <c r="F20" s="61"/>
      <c r="G20" s="61"/>
      <c r="H20" s="61"/>
    </row>
    <row r="21" s="62" customFormat="true" ht="27" hidden="false" customHeight="true" outlineLevel="0" collapsed="false">
      <c r="A21" s="65" t="s">
        <v>35</v>
      </c>
      <c r="B21" s="65"/>
      <c r="C21" s="65"/>
      <c r="D21" s="65"/>
      <c r="E21" s="65"/>
      <c r="F21" s="65"/>
      <c r="G21" s="65"/>
      <c r="H21" s="65"/>
    </row>
    <row r="22" s="62" customFormat="true" ht="6" hidden="false" customHeight="true" outlineLevel="0" collapsed="false">
      <c r="A22" s="61"/>
      <c r="B22" s="61"/>
      <c r="C22" s="61"/>
      <c r="D22" s="61"/>
      <c r="E22" s="61"/>
      <c r="F22" s="61"/>
      <c r="G22" s="61"/>
      <c r="H22" s="61"/>
    </row>
    <row r="23" s="62" customFormat="true" ht="40.5" hidden="false" customHeight="true" outlineLevel="0" collapsed="false">
      <c r="A23" s="65" t="s">
        <v>36</v>
      </c>
      <c r="B23" s="65"/>
      <c r="C23" s="65"/>
      <c r="D23" s="65"/>
      <c r="E23" s="65"/>
      <c r="F23" s="65"/>
      <c r="G23" s="65"/>
      <c r="H23" s="65"/>
    </row>
    <row r="24" s="62" customFormat="true" ht="6" hidden="false" customHeight="true" outlineLevel="0" collapsed="false">
      <c r="A24" s="61"/>
      <c r="B24" s="61"/>
      <c r="C24" s="61"/>
      <c r="D24" s="61"/>
      <c r="E24" s="61"/>
      <c r="F24" s="61"/>
      <c r="G24" s="61"/>
      <c r="H24" s="61"/>
    </row>
    <row r="25" s="62" customFormat="true" ht="15" hidden="false" customHeight="true" outlineLevel="0" collapsed="false">
      <c r="A25" s="65" t="s">
        <v>37</v>
      </c>
      <c r="B25" s="65"/>
      <c r="C25" s="65"/>
      <c r="D25" s="65"/>
      <c r="E25" s="65"/>
      <c r="F25" s="65"/>
      <c r="G25" s="65"/>
      <c r="H25" s="65"/>
    </row>
    <row r="26" s="62" customFormat="true" ht="5.25" hidden="false" customHeight="true" outlineLevel="0" collapsed="false">
      <c r="A26" s="61"/>
      <c r="B26" s="61"/>
      <c r="C26" s="61"/>
      <c r="D26" s="61"/>
      <c r="E26" s="61"/>
      <c r="F26" s="61"/>
      <c r="G26" s="61"/>
      <c r="H26" s="61"/>
    </row>
    <row r="27" s="62" customFormat="true" ht="53.25" hidden="false" customHeight="true" outlineLevel="0" collapsed="false">
      <c r="A27" s="67" t="s">
        <v>38</v>
      </c>
      <c r="B27" s="67"/>
      <c r="C27" s="67"/>
      <c r="D27" s="67"/>
      <c r="E27" s="67"/>
      <c r="F27" s="67"/>
      <c r="G27" s="67"/>
      <c r="H27" s="67"/>
    </row>
    <row r="28" s="62" customFormat="true" ht="6.75" hidden="false" customHeight="true" outlineLevel="0" collapsed="false">
      <c r="A28" s="61"/>
      <c r="B28" s="61"/>
      <c r="C28" s="61"/>
      <c r="D28" s="61"/>
      <c r="E28" s="61"/>
      <c r="F28" s="61"/>
      <c r="G28" s="61"/>
      <c r="H28" s="61"/>
    </row>
    <row r="29" s="62" customFormat="true" ht="15" hidden="false" customHeight="true" outlineLevel="0" collapsed="false">
      <c r="A29" s="65" t="s">
        <v>39</v>
      </c>
      <c r="B29" s="65"/>
      <c r="C29" s="65"/>
      <c r="D29" s="65"/>
      <c r="E29" s="65"/>
      <c r="F29" s="65"/>
      <c r="G29" s="65"/>
      <c r="H29" s="65"/>
    </row>
    <row r="30" s="62" customFormat="true" ht="5.25" hidden="false" customHeight="true" outlineLevel="0" collapsed="false">
      <c r="A30" s="61"/>
      <c r="B30" s="61"/>
      <c r="C30" s="61"/>
      <c r="D30" s="61"/>
      <c r="E30" s="61"/>
      <c r="F30" s="61"/>
      <c r="G30" s="61"/>
      <c r="H30" s="61"/>
    </row>
    <row r="31" s="62" customFormat="true" ht="15" hidden="false" customHeight="false" outlineLevel="0" collapsed="false">
      <c r="A31" s="68" t="s">
        <v>40</v>
      </c>
      <c r="B31" s="68"/>
      <c r="C31" s="68"/>
      <c r="D31" s="68"/>
      <c r="E31" s="68"/>
      <c r="F31" s="68"/>
      <c r="G31" s="68"/>
      <c r="H31" s="68"/>
    </row>
    <row r="32" s="62" customFormat="true" ht="6" hidden="false" customHeight="true" outlineLevel="0" collapsed="false">
      <c r="A32" s="61"/>
      <c r="B32" s="61"/>
      <c r="C32" s="61"/>
      <c r="D32" s="61"/>
      <c r="E32" s="61"/>
      <c r="F32" s="61"/>
      <c r="G32" s="61"/>
      <c r="H32" s="61"/>
    </row>
    <row r="33" s="62" customFormat="true" ht="41.25" hidden="false" customHeight="true" outlineLevel="0" collapsed="false">
      <c r="A33" s="65" t="s">
        <v>41</v>
      </c>
      <c r="B33" s="65"/>
      <c r="C33" s="65"/>
      <c r="D33" s="65"/>
      <c r="E33" s="65"/>
      <c r="F33" s="65"/>
      <c r="G33" s="65"/>
      <c r="H33" s="65"/>
      <c r="J33" s="69"/>
    </row>
    <row r="34" s="62" customFormat="true" ht="6.75" hidden="false" customHeight="true" outlineLevel="0" collapsed="false">
      <c r="A34" s="61"/>
      <c r="B34" s="61"/>
      <c r="C34" s="61"/>
      <c r="D34" s="61"/>
      <c r="E34" s="61"/>
      <c r="F34" s="61"/>
      <c r="G34" s="61"/>
      <c r="H34" s="61"/>
    </row>
    <row r="35" s="62" customFormat="true" ht="41.25" hidden="false" customHeight="true" outlineLevel="0" collapsed="false">
      <c r="A35" s="65" t="s">
        <v>42</v>
      </c>
      <c r="B35" s="65"/>
      <c r="C35" s="65"/>
      <c r="D35" s="65"/>
      <c r="E35" s="65"/>
      <c r="F35" s="65"/>
      <c r="G35" s="65"/>
      <c r="H35" s="65"/>
    </row>
    <row r="36" customFormat="false" ht="5.25" hidden="false" customHeight="true" outlineLevel="0" collapsed="false">
      <c r="A36" s="61"/>
      <c r="B36" s="61"/>
      <c r="C36" s="61"/>
      <c r="D36" s="61"/>
      <c r="E36" s="61"/>
      <c r="F36" s="61"/>
      <c r="G36" s="61"/>
      <c r="H36" s="61"/>
    </row>
    <row r="37" customFormat="false" ht="66.75" hidden="false" customHeight="true" outlineLevel="0" collapsed="false">
      <c r="A37" s="65" t="s">
        <v>43</v>
      </c>
      <c r="B37" s="65"/>
      <c r="C37" s="65"/>
      <c r="D37" s="65"/>
      <c r="E37" s="65"/>
      <c r="F37" s="65"/>
      <c r="G37" s="65"/>
      <c r="H37" s="65"/>
    </row>
    <row r="38" customFormat="false" ht="5.25" hidden="false" customHeight="true" outlineLevel="0" collapsed="false">
      <c r="A38" s="61"/>
      <c r="B38" s="61"/>
      <c r="C38" s="61"/>
      <c r="D38" s="61"/>
      <c r="E38" s="61"/>
      <c r="F38" s="61"/>
      <c r="G38" s="61"/>
      <c r="H38" s="61"/>
    </row>
    <row r="39" customFormat="false" ht="66.75" hidden="false" customHeight="true" outlineLevel="0" collapsed="false">
      <c r="A39" s="65" t="s">
        <v>44</v>
      </c>
      <c r="B39" s="65"/>
      <c r="C39" s="65"/>
      <c r="D39" s="65"/>
      <c r="E39" s="65"/>
      <c r="F39" s="65"/>
      <c r="G39" s="65"/>
      <c r="H39" s="65"/>
    </row>
    <row r="40" customFormat="false" ht="6" hidden="false" customHeight="true" outlineLevel="0" collapsed="false">
      <c r="A40" s="61"/>
      <c r="B40" s="61"/>
      <c r="C40" s="61"/>
      <c r="D40" s="61"/>
      <c r="E40" s="61"/>
      <c r="F40" s="61"/>
      <c r="G40" s="61"/>
      <c r="H40" s="61"/>
    </row>
    <row r="41" customFormat="false" ht="52.5" hidden="false" customHeight="true" outlineLevel="0" collapsed="false">
      <c r="A41" s="65" t="s">
        <v>45</v>
      </c>
      <c r="B41" s="65"/>
      <c r="C41" s="65"/>
      <c r="D41" s="65"/>
      <c r="E41" s="65"/>
      <c r="F41" s="65"/>
      <c r="G41" s="65"/>
      <c r="H41" s="65"/>
    </row>
    <row r="42" customFormat="false" ht="6" hidden="false" customHeight="true" outlineLevel="0" collapsed="false">
      <c r="A42" s="61"/>
      <c r="B42" s="61"/>
      <c r="C42" s="61"/>
      <c r="D42" s="61"/>
      <c r="E42" s="61"/>
      <c r="F42" s="61"/>
      <c r="G42" s="61"/>
      <c r="H42" s="61"/>
    </row>
    <row r="43" customFormat="false" ht="12.75" hidden="false" customHeight="false" outlineLevel="0" collapsed="false">
      <c r="A43" s="70" t="s">
        <v>46</v>
      </c>
      <c r="B43" s="70"/>
      <c r="C43" s="70"/>
      <c r="D43" s="70"/>
      <c r="E43" s="70"/>
      <c r="F43" s="70"/>
      <c r="G43" s="70"/>
      <c r="H43" s="70"/>
    </row>
    <row r="44" customFormat="false" ht="26.25" hidden="false" customHeight="true" outlineLevel="0" collapsed="false">
      <c r="A44" s="71" t="s">
        <v>47</v>
      </c>
      <c r="B44" s="71"/>
      <c r="C44" s="71"/>
      <c r="D44" s="71"/>
      <c r="E44" s="71"/>
      <c r="F44" s="71"/>
      <c r="G44" s="71"/>
      <c r="H44" s="71"/>
    </row>
    <row r="45" customFormat="false" ht="26.25" hidden="false" customHeight="true" outlineLevel="0" collapsed="false">
      <c r="A45" s="71" t="s">
        <v>48</v>
      </c>
      <c r="B45" s="71"/>
      <c r="C45" s="71"/>
      <c r="D45" s="71"/>
      <c r="E45" s="71"/>
      <c r="F45" s="71"/>
      <c r="G45" s="71"/>
      <c r="H45" s="71"/>
    </row>
    <row r="46" customFormat="false" ht="52.5" hidden="false" customHeight="true" outlineLevel="0" collapsed="false">
      <c r="A46" s="72" t="s">
        <v>49</v>
      </c>
      <c r="B46" s="72"/>
      <c r="C46" s="72"/>
      <c r="D46" s="72"/>
      <c r="E46" s="72"/>
      <c r="F46" s="72"/>
      <c r="G46" s="72"/>
      <c r="H46" s="72"/>
    </row>
    <row r="47" customFormat="false" ht="65.25" hidden="false" customHeight="true" outlineLevel="0" collapsed="false">
      <c r="A47" s="65" t="s">
        <v>50</v>
      </c>
      <c r="B47" s="65"/>
      <c r="C47" s="65"/>
      <c r="D47" s="65"/>
      <c r="E47" s="65"/>
      <c r="F47" s="65"/>
      <c r="G47" s="65"/>
      <c r="H47" s="65"/>
    </row>
    <row r="48" customFormat="false" ht="5.25" hidden="false" customHeight="true" outlineLevel="0" collapsed="false">
      <c r="A48" s="61"/>
      <c r="B48" s="61"/>
      <c r="C48" s="61"/>
      <c r="D48" s="61"/>
      <c r="E48" s="61"/>
      <c r="F48" s="61"/>
      <c r="G48" s="61"/>
      <c r="H48" s="61"/>
    </row>
    <row r="49" customFormat="false" ht="53.25" hidden="false" customHeight="true" outlineLevel="0" collapsed="false">
      <c r="A49" s="65" t="s">
        <v>51</v>
      </c>
      <c r="B49" s="65"/>
      <c r="C49" s="65"/>
      <c r="D49" s="65"/>
      <c r="E49" s="65"/>
      <c r="F49" s="65"/>
      <c r="G49" s="65"/>
      <c r="H49" s="65"/>
    </row>
    <row r="50" customFormat="false" ht="6" hidden="false" customHeight="true" outlineLevel="0" collapsed="false">
      <c r="A50" s="61"/>
      <c r="B50" s="61"/>
      <c r="C50" s="61"/>
      <c r="D50" s="61"/>
      <c r="E50" s="61"/>
      <c r="F50" s="61"/>
      <c r="G50" s="61"/>
      <c r="H50" s="61"/>
    </row>
    <row r="51" customFormat="false" ht="51.75" hidden="false" customHeight="true" outlineLevel="0" collapsed="false">
      <c r="A51" s="65" t="s">
        <v>52</v>
      </c>
      <c r="B51" s="65"/>
      <c r="C51" s="65"/>
      <c r="D51" s="65"/>
      <c r="E51" s="65"/>
      <c r="F51" s="65"/>
      <c r="G51" s="65"/>
      <c r="H51" s="65"/>
    </row>
    <row r="52" customFormat="false" ht="5.25" hidden="false" customHeight="true" outlineLevel="0" collapsed="false">
      <c r="A52" s="61"/>
      <c r="B52" s="61"/>
      <c r="C52" s="61"/>
      <c r="D52" s="61"/>
      <c r="E52" s="61"/>
      <c r="F52" s="61"/>
      <c r="G52" s="61"/>
      <c r="H52" s="61"/>
    </row>
    <row r="53" customFormat="false" ht="41.25" hidden="false" customHeight="true" outlineLevel="0" collapsed="false">
      <c r="A53" s="65" t="s">
        <v>53</v>
      </c>
      <c r="B53" s="65"/>
      <c r="C53" s="65"/>
      <c r="D53" s="65"/>
      <c r="E53" s="65"/>
      <c r="F53" s="65"/>
      <c r="G53" s="65"/>
      <c r="H53" s="65"/>
    </row>
    <row r="54" customFormat="false" ht="5.25" hidden="false" customHeight="true" outlineLevel="0" collapsed="false">
      <c r="A54" s="61"/>
      <c r="B54" s="61"/>
      <c r="C54" s="61"/>
      <c r="D54" s="61"/>
      <c r="E54" s="61"/>
      <c r="F54" s="61"/>
      <c r="G54" s="61"/>
      <c r="H54" s="61"/>
    </row>
    <row r="55" customFormat="false" ht="41.25" hidden="false" customHeight="true" outlineLevel="0" collapsed="false">
      <c r="A55" s="65" t="s">
        <v>54</v>
      </c>
      <c r="B55" s="65"/>
      <c r="C55" s="65"/>
      <c r="D55" s="65"/>
      <c r="E55" s="65"/>
      <c r="F55" s="65"/>
      <c r="G55" s="65"/>
      <c r="H55" s="65"/>
    </row>
    <row r="56" customFormat="false" ht="4.5" hidden="false" customHeight="true" outlineLevel="0" collapsed="false">
      <c r="A56" s="61"/>
      <c r="B56" s="61"/>
      <c r="C56" s="61"/>
      <c r="D56" s="61"/>
      <c r="E56" s="61"/>
      <c r="F56" s="61"/>
      <c r="G56" s="61"/>
      <c r="H56" s="61"/>
    </row>
    <row r="57" customFormat="false" ht="12.75" hidden="false" customHeight="false" outlineLevel="0" collapsed="false">
      <c r="A57" s="73" t="s">
        <v>55</v>
      </c>
      <c r="B57" s="61"/>
      <c r="C57" s="61"/>
      <c r="D57" s="61"/>
      <c r="E57" s="61"/>
      <c r="F57" s="61"/>
      <c r="G57" s="61"/>
      <c r="H57" s="61"/>
    </row>
    <row r="58" customFormat="false" ht="3.75" hidden="false" customHeight="true" outlineLevel="0" collapsed="false">
      <c r="A58" s="61"/>
      <c r="B58" s="61"/>
      <c r="C58" s="61"/>
      <c r="D58" s="61"/>
      <c r="E58" s="61"/>
      <c r="F58" s="61"/>
      <c r="G58" s="61"/>
      <c r="H58" s="61"/>
    </row>
    <row r="59" customFormat="false" ht="12.75" hidden="false" customHeight="false" outlineLevel="0" collapsed="false">
      <c r="A59" s="74" t="s">
        <v>56</v>
      </c>
      <c r="B59" s="74"/>
      <c r="C59" s="74"/>
      <c r="D59" s="74"/>
      <c r="E59" s="74"/>
      <c r="F59" s="74"/>
      <c r="G59" s="74"/>
      <c r="H59" s="74"/>
    </row>
    <row r="60" customFormat="false" ht="12.75" hidden="false" customHeight="false" outlineLevel="0" collapsed="false">
      <c r="A60" s="74" t="s">
        <v>57</v>
      </c>
      <c r="B60" s="74"/>
      <c r="C60" s="74"/>
      <c r="D60" s="74"/>
      <c r="E60" s="74"/>
      <c r="F60" s="74"/>
      <c r="G60" s="74"/>
      <c r="H60" s="74"/>
    </row>
    <row r="61" customFormat="false" ht="12.75" hidden="false" customHeight="false" outlineLevel="0" collapsed="false">
      <c r="A61" s="74" t="s">
        <v>58</v>
      </c>
      <c r="B61" s="74"/>
      <c r="C61" s="74"/>
      <c r="D61" s="74"/>
      <c r="E61" s="74"/>
      <c r="F61" s="74"/>
      <c r="G61" s="74"/>
      <c r="H61" s="74"/>
    </row>
    <row r="62" customFormat="false" ht="12.75" hidden="false" customHeight="false" outlineLevel="0" collapsed="false">
      <c r="A62" s="74" t="s">
        <v>59</v>
      </c>
      <c r="B62" s="74"/>
      <c r="C62" s="74"/>
      <c r="D62" s="74"/>
      <c r="E62" s="74"/>
      <c r="F62" s="74"/>
      <c r="G62" s="74"/>
      <c r="H62" s="74"/>
    </row>
    <row r="63" customFormat="false" ht="12.75" hidden="false" customHeight="false" outlineLevel="0" collapsed="false">
      <c r="A63" s="74" t="s">
        <v>60</v>
      </c>
      <c r="B63" s="74"/>
      <c r="C63" s="74"/>
      <c r="D63" s="74"/>
      <c r="E63" s="74"/>
      <c r="F63" s="74"/>
      <c r="G63" s="74"/>
      <c r="H63" s="74"/>
    </row>
    <row r="64" customFormat="false" ht="12.75" hidden="false" customHeight="false" outlineLevel="0" collapsed="false">
      <c r="A64" s="74" t="s">
        <v>61</v>
      </c>
      <c r="B64" s="74"/>
      <c r="C64" s="74"/>
      <c r="D64" s="74"/>
      <c r="E64" s="74"/>
      <c r="F64" s="74"/>
      <c r="G64" s="74"/>
      <c r="H64" s="74"/>
    </row>
    <row r="65" customFormat="false" ht="12.75" hidden="false" customHeight="false" outlineLevel="0" collapsed="false">
      <c r="A65" s="74" t="s">
        <v>62</v>
      </c>
      <c r="B65" s="74"/>
      <c r="C65" s="74"/>
      <c r="D65" s="74"/>
      <c r="E65" s="74"/>
      <c r="F65" s="74"/>
      <c r="G65" s="74"/>
      <c r="H65" s="74"/>
    </row>
    <row r="66" customFormat="false" ht="12.75" hidden="false" customHeight="false" outlineLevel="0" collapsed="false">
      <c r="A66" s="74" t="s">
        <v>63</v>
      </c>
      <c r="B66" s="74"/>
      <c r="C66" s="74"/>
      <c r="D66" s="74"/>
      <c r="E66" s="74"/>
      <c r="F66" s="74"/>
      <c r="G66" s="74"/>
      <c r="H66" s="74"/>
    </row>
    <row r="67" customFormat="false" ht="12.75" hidden="false" customHeight="false" outlineLevel="0" collapsed="false">
      <c r="A67" s="74" t="s">
        <v>64</v>
      </c>
      <c r="B67" s="74"/>
      <c r="C67" s="74"/>
      <c r="D67" s="74"/>
      <c r="E67" s="74"/>
      <c r="F67" s="74"/>
      <c r="G67" s="74"/>
      <c r="H67" s="74"/>
    </row>
    <row r="68" customFormat="false" ht="12.75" hidden="false" customHeight="true" outlineLevel="0" collapsed="false">
      <c r="A68" s="75" t="s">
        <v>65</v>
      </c>
      <c r="B68" s="75"/>
      <c r="C68" s="75"/>
      <c r="D68" s="75"/>
      <c r="E68" s="75"/>
      <c r="F68" s="75"/>
      <c r="G68" s="75"/>
      <c r="H68" s="75"/>
    </row>
    <row r="69" customFormat="false" ht="12.75" hidden="false" customHeight="false" outlineLevel="0" collapsed="false">
      <c r="A69" s="74" t="s">
        <v>66</v>
      </c>
      <c r="B69" s="74"/>
      <c r="C69" s="74"/>
      <c r="D69" s="74"/>
      <c r="E69" s="74"/>
      <c r="F69" s="74"/>
      <c r="G69" s="74"/>
      <c r="H69" s="74"/>
    </row>
    <row r="70" customFormat="false" ht="12.75" hidden="false" customHeight="false" outlineLevel="0" collapsed="false">
      <c r="A70" s="74" t="s">
        <v>67</v>
      </c>
      <c r="B70" s="74"/>
      <c r="C70" s="74"/>
      <c r="D70" s="74"/>
      <c r="E70" s="74"/>
      <c r="F70" s="74"/>
      <c r="G70" s="74"/>
      <c r="H70" s="74"/>
    </row>
    <row r="71" customFormat="false" ht="12.75" hidden="false" customHeight="false" outlineLevel="0" collapsed="false">
      <c r="A71" s="76" t="s">
        <v>68</v>
      </c>
      <c r="B71" s="76"/>
      <c r="C71" s="76"/>
      <c r="D71" s="76"/>
      <c r="E71" s="76"/>
      <c r="F71" s="76"/>
      <c r="G71" s="76"/>
      <c r="H71" s="76"/>
    </row>
    <row r="72" customFormat="false" ht="12.75" hidden="false" customHeight="false" outlineLevel="0" collapsed="false">
      <c r="A72" s="76" t="s">
        <v>69</v>
      </c>
      <c r="B72" s="76"/>
      <c r="C72" s="76"/>
      <c r="D72" s="76"/>
      <c r="E72" s="76"/>
      <c r="F72" s="76"/>
      <c r="G72" s="76"/>
      <c r="H72" s="76"/>
    </row>
    <row r="73" customFormat="false" ht="12.75" hidden="false" customHeight="false" outlineLevel="0" collapsed="false">
      <c r="A73" s="76" t="s">
        <v>70</v>
      </c>
      <c r="B73" s="76"/>
      <c r="C73" s="76"/>
      <c r="D73" s="76"/>
      <c r="E73" s="76"/>
      <c r="F73" s="76"/>
      <c r="G73" s="76"/>
      <c r="H73" s="76"/>
    </row>
    <row r="74" customFormat="false" ht="25.5" hidden="false" customHeight="true" outlineLevel="0" collapsed="false">
      <c r="A74" s="74" t="s">
        <v>71</v>
      </c>
      <c r="B74" s="74"/>
      <c r="C74" s="74"/>
      <c r="D74" s="74"/>
      <c r="E74" s="74"/>
      <c r="F74" s="74"/>
      <c r="G74" s="74"/>
      <c r="H74" s="74"/>
    </row>
    <row r="75" customFormat="false" ht="12.75" hidden="false" customHeight="false" outlineLevel="0" collapsed="false">
      <c r="A75" s="74" t="s">
        <v>72</v>
      </c>
      <c r="B75" s="74"/>
      <c r="C75" s="74"/>
      <c r="D75" s="74"/>
      <c r="E75" s="74"/>
      <c r="F75" s="74"/>
      <c r="G75" s="74"/>
      <c r="H75" s="74"/>
    </row>
    <row r="76" customFormat="false" ht="12.75" hidden="false" customHeight="false" outlineLevel="0" collapsed="false">
      <c r="A76" s="74" t="s">
        <v>73</v>
      </c>
      <c r="B76" s="74"/>
      <c r="C76" s="74"/>
      <c r="D76" s="74"/>
      <c r="E76" s="74"/>
      <c r="F76" s="74"/>
      <c r="G76" s="74"/>
      <c r="H76" s="74"/>
    </row>
    <row r="77" customFormat="false" ht="12.75" hidden="false" customHeight="false" outlineLevel="0" collapsed="false">
      <c r="A77" s="74" t="s">
        <v>74</v>
      </c>
      <c r="B77" s="74"/>
      <c r="C77" s="74"/>
      <c r="D77" s="74"/>
      <c r="E77" s="74"/>
      <c r="F77" s="74"/>
      <c r="G77" s="74"/>
      <c r="H77" s="74"/>
    </row>
    <row r="78" customFormat="false" ht="39" hidden="false" customHeight="true" outlineLevel="0" collapsed="false">
      <c r="A78" s="74" t="s">
        <v>75</v>
      </c>
      <c r="B78" s="74"/>
      <c r="C78" s="74"/>
      <c r="D78" s="74"/>
      <c r="E78" s="74"/>
      <c r="F78" s="74"/>
      <c r="G78" s="74"/>
      <c r="H78" s="74"/>
    </row>
    <row r="79" customFormat="false" ht="12.75" hidden="false" customHeight="false" outlineLevel="0" collapsed="false">
      <c r="A79" s="74" t="s">
        <v>76</v>
      </c>
      <c r="B79" s="74"/>
      <c r="C79" s="74"/>
      <c r="D79" s="74"/>
      <c r="E79" s="74"/>
      <c r="F79" s="74"/>
      <c r="G79" s="74"/>
      <c r="H79" s="74"/>
    </row>
    <row r="80" customFormat="false" ht="26.25" hidden="false" customHeight="true" outlineLevel="0" collapsed="false">
      <c r="A80" s="74" t="s">
        <v>77</v>
      </c>
      <c r="B80" s="74"/>
      <c r="C80" s="74"/>
      <c r="D80" s="74"/>
      <c r="E80" s="74"/>
      <c r="F80" s="74"/>
      <c r="G80" s="74"/>
      <c r="H80" s="74"/>
    </row>
    <row r="81" customFormat="false" ht="12.75" hidden="false" customHeight="false" outlineLevel="0" collapsed="false">
      <c r="A81" s="74" t="s">
        <v>78</v>
      </c>
      <c r="B81" s="74"/>
      <c r="C81" s="74"/>
      <c r="D81" s="74"/>
      <c r="E81" s="74"/>
      <c r="F81" s="74"/>
      <c r="G81" s="74"/>
      <c r="H81" s="74"/>
    </row>
    <row r="82" customFormat="false" ht="12.75" hidden="false" customHeight="false" outlineLevel="0" collapsed="false">
      <c r="A82" s="74" t="s">
        <v>79</v>
      </c>
      <c r="B82" s="74"/>
      <c r="C82" s="74"/>
      <c r="D82" s="74"/>
      <c r="E82" s="74"/>
      <c r="F82" s="74"/>
      <c r="G82" s="74"/>
      <c r="H82" s="74"/>
    </row>
    <row r="83" customFormat="false" ht="12.75" hidden="false" customHeight="false" outlineLevel="0" collapsed="false">
      <c r="A83" s="74" t="s">
        <v>80</v>
      </c>
      <c r="B83" s="74"/>
      <c r="C83" s="74"/>
      <c r="D83" s="74"/>
      <c r="E83" s="74"/>
      <c r="F83" s="74"/>
      <c r="G83" s="74"/>
      <c r="H83" s="74"/>
    </row>
    <row r="84" customFormat="false" ht="12.75" hidden="false" customHeight="false" outlineLevel="0" collapsed="false">
      <c r="A84" s="74" t="s">
        <v>81</v>
      </c>
      <c r="B84" s="74"/>
      <c r="C84" s="74"/>
      <c r="D84" s="74"/>
      <c r="E84" s="74"/>
      <c r="F84" s="74"/>
      <c r="G84" s="74"/>
      <c r="H84" s="74"/>
    </row>
    <row r="85" customFormat="false" ht="12.75" hidden="false" customHeight="false" outlineLevel="0" collapsed="false">
      <c r="A85" s="74" t="s">
        <v>82</v>
      </c>
      <c r="B85" s="74"/>
      <c r="C85" s="74"/>
      <c r="D85" s="74"/>
      <c r="E85" s="74"/>
      <c r="F85" s="74"/>
      <c r="G85" s="74"/>
      <c r="H85" s="74"/>
    </row>
    <row r="86" customFormat="false" ht="12.75" hidden="false" customHeight="false" outlineLevel="0" collapsed="false">
      <c r="A86" s="74" t="s">
        <v>83</v>
      </c>
      <c r="B86" s="74"/>
      <c r="C86" s="74"/>
      <c r="D86" s="74"/>
      <c r="E86" s="74"/>
      <c r="F86" s="74"/>
      <c r="G86" s="74"/>
      <c r="H86" s="74"/>
    </row>
    <row r="87" customFormat="false" ht="12.75" hidden="false" customHeight="false" outlineLevel="0" collapsed="false">
      <c r="A87" s="74" t="s">
        <v>84</v>
      </c>
      <c r="B87" s="74"/>
      <c r="C87" s="74"/>
      <c r="D87" s="74"/>
      <c r="E87" s="74"/>
      <c r="F87" s="74"/>
      <c r="G87" s="74"/>
      <c r="H87" s="74"/>
    </row>
    <row r="88" customFormat="false" ht="12.75" hidden="false" customHeight="false" outlineLevel="0" collapsed="false">
      <c r="A88" s="74" t="s">
        <v>85</v>
      </c>
      <c r="B88" s="74"/>
      <c r="C88" s="74"/>
      <c r="D88" s="74"/>
      <c r="E88" s="74"/>
      <c r="F88" s="74"/>
      <c r="G88" s="74"/>
      <c r="H88" s="74"/>
    </row>
    <row r="89" customFormat="false" ht="12.75" hidden="false" customHeight="false" outlineLevel="0" collapsed="false">
      <c r="A89" s="74" t="s">
        <v>86</v>
      </c>
      <c r="B89" s="74"/>
      <c r="C89" s="74"/>
      <c r="D89" s="74"/>
      <c r="E89" s="74"/>
      <c r="F89" s="74"/>
      <c r="G89" s="74"/>
      <c r="H89" s="74"/>
    </row>
    <row r="90" customFormat="false" ht="24.75" hidden="false" customHeight="true" outlineLevel="0" collapsed="false">
      <c r="A90" s="74" t="s">
        <v>87</v>
      </c>
      <c r="B90" s="74"/>
      <c r="C90" s="74"/>
      <c r="D90" s="74"/>
      <c r="E90" s="74"/>
      <c r="F90" s="74"/>
      <c r="G90" s="74"/>
      <c r="H90" s="74"/>
    </row>
    <row r="91" customFormat="false" ht="12.75" hidden="false" customHeight="false" outlineLevel="0" collapsed="false">
      <c r="A91" s="77" t="s">
        <v>88</v>
      </c>
      <c r="B91" s="77"/>
      <c r="C91" s="77"/>
      <c r="D91" s="77"/>
      <c r="E91" s="77"/>
      <c r="F91" s="77"/>
      <c r="G91" s="77"/>
      <c r="H91" s="77"/>
    </row>
    <row r="92" customFormat="false" ht="12.75" hidden="false" customHeight="false" outlineLevel="0" collapsed="false">
      <c r="A92" s="77" t="s">
        <v>89</v>
      </c>
      <c r="B92" s="77"/>
      <c r="C92" s="77"/>
      <c r="D92" s="77"/>
      <c r="E92" s="77"/>
      <c r="F92" s="77"/>
      <c r="G92" s="77"/>
      <c r="H92" s="77"/>
    </row>
    <row r="93" customFormat="false" ht="12.75" hidden="false" customHeight="false" outlineLevel="0" collapsed="false">
      <c r="A93" s="74" t="s">
        <v>90</v>
      </c>
      <c r="B93" s="74"/>
      <c r="C93" s="74"/>
      <c r="D93" s="74"/>
      <c r="E93" s="74"/>
      <c r="F93" s="74"/>
      <c r="G93" s="74"/>
      <c r="H93" s="74"/>
    </row>
    <row r="94" customFormat="false" ht="25.5" hidden="false" customHeight="true" outlineLevel="0" collapsed="false">
      <c r="A94" s="74" t="s">
        <v>91</v>
      </c>
      <c r="B94" s="74"/>
      <c r="C94" s="74"/>
      <c r="D94" s="74"/>
      <c r="E94" s="74"/>
      <c r="F94" s="74"/>
      <c r="G94" s="74"/>
      <c r="H94" s="74"/>
    </row>
    <row r="95" customFormat="false" ht="12.75" hidden="false" customHeight="false" outlineLevel="0" collapsed="false">
      <c r="A95" s="77" t="s">
        <v>92</v>
      </c>
      <c r="B95" s="77"/>
      <c r="C95" s="77"/>
      <c r="D95" s="77"/>
      <c r="E95" s="77"/>
      <c r="F95" s="77"/>
      <c r="G95" s="77"/>
      <c r="H95" s="77"/>
    </row>
    <row r="96" customFormat="false" ht="12.75" hidden="false" customHeight="false" outlineLevel="0" collapsed="false">
      <c r="A96" s="74" t="s">
        <v>93</v>
      </c>
      <c r="B96" s="74"/>
      <c r="C96" s="74"/>
      <c r="D96" s="74"/>
      <c r="E96" s="74"/>
      <c r="F96" s="74"/>
      <c r="G96" s="74"/>
      <c r="H96" s="74"/>
    </row>
    <row r="97" customFormat="false" ht="12.75" hidden="false" customHeight="false" outlineLevel="0" collapsed="false">
      <c r="A97" s="74" t="s">
        <v>94</v>
      </c>
      <c r="B97" s="74"/>
      <c r="C97" s="74"/>
      <c r="D97" s="74"/>
      <c r="E97" s="74"/>
      <c r="F97" s="74"/>
      <c r="G97" s="74"/>
      <c r="H97" s="74"/>
    </row>
    <row r="98" customFormat="false" ht="12.75" hidden="false" customHeight="false" outlineLevel="0" collapsed="false">
      <c r="A98" s="74" t="s">
        <v>95</v>
      </c>
      <c r="B98" s="74"/>
      <c r="C98" s="74"/>
      <c r="D98" s="74"/>
      <c r="E98" s="74"/>
      <c r="F98" s="74"/>
      <c r="G98" s="74"/>
      <c r="H98" s="74"/>
    </row>
    <row r="99" customFormat="false" ht="25.5" hidden="false" customHeight="true" outlineLevel="0" collapsed="false">
      <c r="A99" s="74" t="s">
        <v>96</v>
      </c>
      <c r="B99" s="74"/>
      <c r="C99" s="74"/>
      <c r="D99" s="74"/>
      <c r="E99" s="74"/>
      <c r="F99" s="74"/>
      <c r="G99" s="74"/>
      <c r="H99" s="74"/>
    </row>
    <row r="100" customFormat="false" ht="12.75" hidden="false" customHeight="false" outlineLevel="0" collapsed="false">
      <c r="A100" s="74" t="s">
        <v>97</v>
      </c>
      <c r="B100" s="74"/>
      <c r="C100" s="74"/>
      <c r="D100" s="74"/>
      <c r="E100" s="74"/>
      <c r="F100" s="74"/>
      <c r="G100" s="74"/>
      <c r="H100" s="74"/>
    </row>
    <row r="101" customFormat="false" ht="12.75" hidden="false" customHeight="false" outlineLevel="0" collapsed="false">
      <c r="A101" s="74" t="s">
        <v>98</v>
      </c>
      <c r="B101" s="74"/>
      <c r="C101" s="74"/>
      <c r="D101" s="74"/>
      <c r="E101" s="74"/>
      <c r="F101" s="74"/>
      <c r="G101" s="74"/>
      <c r="H101" s="74"/>
    </row>
    <row r="102" customFormat="false" ht="12.75" hidden="false" customHeight="false" outlineLevel="0" collapsed="false">
      <c r="A102" s="76" t="s">
        <v>99</v>
      </c>
      <c r="B102" s="76"/>
      <c r="C102" s="76"/>
      <c r="D102" s="76"/>
      <c r="E102" s="76"/>
      <c r="F102" s="76"/>
      <c r="G102" s="76"/>
      <c r="H102" s="76"/>
    </row>
    <row r="103" customFormat="false" ht="12.75" hidden="false" customHeight="false" outlineLevel="0" collapsed="false">
      <c r="A103" s="76" t="s">
        <v>100</v>
      </c>
      <c r="B103" s="76"/>
      <c r="C103" s="76"/>
      <c r="D103" s="76"/>
      <c r="E103" s="76"/>
      <c r="F103" s="76"/>
      <c r="G103" s="76"/>
      <c r="H103" s="76"/>
    </row>
    <row r="104" customFormat="false" ht="12.75" hidden="false" customHeight="false" outlineLevel="0" collapsed="false">
      <c r="A104" s="76" t="s">
        <v>101</v>
      </c>
      <c r="B104" s="76"/>
      <c r="C104" s="76"/>
      <c r="D104" s="76"/>
      <c r="E104" s="76"/>
      <c r="F104" s="76"/>
      <c r="G104" s="76"/>
      <c r="H104" s="76"/>
    </row>
    <row r="105" customFormat="false" ht="26.25" hidden="false" customHeight="true" outlineLevel="0" collapsed="false">
      <c r="A105" s="78" t="s">
        <v>102</v>
      </c>
      <c r="B105" s="78"/>
      <c r="C105" s="78"/>
      <c r="D105" s="78"/>
      <c r="E105" s="78"/>
      <c r="F105" s="78"/>
      <c r="G105" s="78"/>
      <c r="H105" s="78"/>
    </row>
    <row r="106" customFormat="false" ht="26.25" hidden="false" customHeight="true" outlineLevel="0" collapsed="false">
      <c r="A106" s="78" t="s">
        <v>103</v>
      </c>
      <c r="B106" s="78"/>
      <c r="C106" s="78"/>
      <c r="D106" s="78"/>
      <c r="E106" s="78"/>
      <c r="F106" s="78"/>
      <c r="G106" s="78"/>
      <c r="H106" s="78"/>
    </row>
    <row r="107" customFormat="false" ht="12.75" hidden="false" customHeight="false" outlineLevel="0" collapsed="false">
      <c r="A107" s="74" t="s">
        <v>104</v>
      </c>
      <c r="B107" s="74"/>
      <c r="C107" s="74"/>
      <c r="D107" s="74"/>
      <c r="E107" s="74"/>
      <c r="F107" s="74"/>
      <c r="G107" s="74"/>
      <c r="H107" s="74"/>
    </row>
    <row r="108" customFormat="false" ht="25.5" hidden="false" customHeight="true" outlineLevel="0" collapsed="false">
      <c r="A108" s="74" t="s">
        <v>105</v>
      </c>
      <c r="B108" s="74"/>
      <c r="C108" s="74"/>
      <c r="D108" s="74"/>
      <c r="E108" s="74"/>
      <c r="F108" s="74"/>
      <c r="G108" s="74"/>
      <c r="H108" s="74"/>
    </row>
    <row r="109" customFormat="false" ht="14.25" hidden="false" customHeight="true" outlineLevel="0" collapsed="false">
      <c r="A109" s="79" t="s">
        <v>106</v>
      </c>
      <c r="B109" s="79"/>
      <c r="C109" s="79"/>
      <c r="D109" s="79"/>
      <c r="E109" s="79"/>
      <c r="F109" s="79"/>
      <c r="G109" s="79"/>
      <c r="H109" s="79"/>
    </row>
    <row r="110" customFormat="false" ht="12.75" hidden="false" customHeight="false" outlineLevel="0" collapsed="false">
      <c r="A110" s="74" t="s">
        <v>107</v>
      </c>
      <c r="B110" s="74"/>
      <c r="C110" s="74"/>
      <c r="D110" s="74"/>
      <c r="E110" s="74"/>
      <c r="F110" s="74"/>
      <c r="G110" s="74"/>
      <c r="H110" s="74"/>
    </row>
    <row r="111" customFormat="false" ht="12.75" hidden="false" customHeight="false" outlineLevel="0" collapsed="false">
      <c r="A111" s="74" t="s">
        <v>108</v>
      </c>
      <c r="B111" s="74"/>
      <c r="C111" s="74"/>
      <c r="D111" s="74"/>
      <c r="E111" s="74"/>
      <c r="F111" s="74"/>
      <c r="G111" s="74"/>
      <c r="H111" s="74"/>
    </row>
    <row r="112" customFormat="false" ht="5.25" hidden="false" customHeight="true" outlineLevel="0" collapsed="false">
      <c r="A112" s="61"/>
      <c r="B112" s="61"/>
      <c r="C112" s="61"/>
      <c r="D112" s="61"/>
      <c r="E112" s="61"/>
      <c r="F112" s="61"/>
      <c r="G112" s="61"/>
      <c r="H112" s="61"/>
    </row>
    <row r="113" customFormat="false" ht="40.5" hidden="false" customHeight="true" outlineLevel="0" collapsed="false">
      <c r="A113" s="65" t="s">
        <v>109</v>
      </c>
      <c r="B113" s="65"/>
      <c r="C113" s="65"/>
      <c r="D113" s="65"/>
      <c r="E113" s="65"/>
      <c r="F113" s="65"/>
      <c r="G113" s="65"/>
      <c r="H113" s="65"/>
    </row>
  </sheetData>
  <mergeCells count="84">
    <mergeCell ref="A2:H2"/>
    <mergeCell ref="A4:H4"/>
    <mergeCell ref="A6:H6"/>
    <mergeCell ref="A8:H8"/>
    <mergeCell ref="A10:H10"/>
    <mergeCell ref="A12:H12"/>
    <mergeCell ref="A14:H14"/>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4:H44"/>
    <mergeCell ref="A45:H45"/>
    <mergeCell ref="A46:H46"/>
    <mergeCell ref="A47:H47"/>
    <mergeCell ref="A49:H49"/>
    <mergeCell ref="A51:H51"/>
    <mergeCell ref="A53:H53"/>
    <mergeCell ref="A55:H55"/>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3:H113"/>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INFR - 573 - E1</oddHeader>
    <oddFooter>&amp;L&amp;"Times New Roman,Regular"&amp;7investitor:  GRAD ZADAR, Narodni trg 1, 23000 Zadar
građevina:  KOMUNALNA INFRASTRUKTURA PODUZETNIČKE ZONE CRNO - ETAPA 1, faza A1-1
mjesto i datum: Zadar, ožujak 2021.&amp;R&amp;"Times New Roman,Regular"&amp;7str. &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9"/>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F167" activeCellId="0" sqref="F167"/>
    </sheetView>
  </sheetViews>
  <sheetFormatPr defaultColWidth="9.13671875" defaultRowHeight="15" zeroHeight="false" outlineLevelRow="0" outlineLevelCol="0"/>
  <cols>
    <col collapsed="false" customWidth="true" hidden="false" outlineLevel="0" max="1" min="1" style="80" width="3.7"/>
    <col collapsed="false" customWidth="true" hidden="false" outlineLevel="0" max="2" min="2" style="81" width="3.7"/>
    <col collapsed="false" customWidth="true" hidden="false" outlineLevel="0" max="3" min="3" style="82" width="44.28"/>
    <col collapsed="false" customWidth="true" hidden="false" outlineLevel="0" max="4" min="4" style="82" width="9.7"/>
    <col collapsed="false" customWidth="true" hidden="false" outlineLevel="0" max="5" min="5" style="81" width="8.41"/>
    <col collapsed="false" customWidth="true" hidden="false" outlineLevel="0" max="6" min="6" style="83" width="9.99"/>
    <col collapsed="false" customWidth="true" hidden="false" outlineLevel="0" max="7" min="7" style="84" width="10.56"/>
    <col collapsed="false" customWidth="true" hidden="false" outlineLevel="0" max="8" min="8" style="84" width="14.28"/>
    <col collapsed="false" customWidth="false" hidden="false" outlineLevel="0" max="9" min="9" style="85" width="9.14"/>
    <col collapsed="false" customWidth="true" hidden="false" outlineLevel="0" max="10" min="10" style="85" width="12.14"/>
    <col collapsed="false" customWidth="true" hidden="false" outlineLevel="0" max="11" min="11" style="85" width="11.42"/>
    <col collapsed="false" customWidth="true" hidden="false" outlineLevel="0" max="12" min="12" style="85" width="9.28"/>
    <col collapsed="false" customWidth="false" hidden="false" outlineLevel="0" max="13" min="13" style="85" width="9.14"/>
    <col collapsed="false" customWidth="true" hidden="false" outlineLevel="0" max="14" min="14" style="85" width="9.41"/>
    <col collapsed="false" customWidth="true" hidden="false" outlineLevel="0" max="15" min="15" style="85" width="9.28"/>
    <col collapsed="false" customWidth="false" hidden="false" outlineLevel="0" max="16" min="16" style="85" width="9.14"/>
    <col collapsed="false" customWidth="true" hidden="false" outlineLevel="0" max="17" min="17" style="85" width="9.28"/>
    <col collapsed="false" customWidth="false" hidden="false" outlineLevel="0" max="257" min="18" style="85" width="9.14"/>
  </cols>
  <sheetData>
    <row r="1" customFormat="false" ht="15.75" hidden="false" customHeight="false" outlineLevel="0" collapsed="false">
      <c r="A1" s="86" t="s">
        <v>110</v>
      </c>
      <c r="B1" s="87"/>
      <c r="C1" s="88" t="s">
        <v>111</v>
      </c>
      <c r="D1" s="88"/>
      <c r="E1" s="89"/>
      <c r="F1" s="90"/>
      <c r="G1" s="91"/>
      <c r="H1" s="91"/>
      <c r="I1" s="92"/>
      <c r="J1" s="92"/>
    </row>
    <row r="2" customFormat="false" ht="15" hidden="false" customHeight="false" outlineLevel="0" collapsed="false">
      <c r="A2" s="93"/>
      <c r="B2" s="89"/>
      <c r="C2" s="94"/>
      <c r="D2" s="94"/>
      <c r="E2" s="89"/>
      <c r="I2" s="92"/>
      <c r="J2" s="92"/>
    </row>
    <row r="3" customFormat="false" ht="21.75" hidden="false" customHeight="true" outlineLevel="0" collapsed="false">
      <c r="A3" s="93"/>
      <c r="B3" s="89"/>
      <c r="C3" s="95" t="s">
        <v>112</v>
      </c>
      <c r="D3" s="95"/>
      <c r="E3" s="95"/>
      <c r="F3" s="95"/>
      <c r="G3" s="95"/>
      <c r="H3" s="95"/>
      <c r="I3" s="92"/>
      <c r="J3" s="92"/>
    </row>
    <row r="4" customFormat="false" ht="50.25" hidden="false" customHeight="true" outlineLevel="0" collapsed="false">
      <c r="A4" s="93"/>
      <c r="B4" s="89"/>
      <c r="C4" s="95" t="s">
        <v>113</v>
      </c>
      <c r="D4" s="95"/>
      <c r="E4" s="95"/>
      <c r="F4" s="95"/>
      <c r="G4" s="95"/>
      <c r="H4" s="95"/>
      <c r="I4" s="92"/>
      <c r="J4" s="92"/>
    </row>
    <row r="5" customFormat="false" ht="15" hidden="false" customHeight="false" outlineLevel="0" collapsed="false">
      <c r="A5" s="93"/>
      <c r="B5" s="89"/>
      <c r="C5" s="94"/>
      <c r="D5" s="94"/>
      <c r="E5" s="89"/>
      <c r="F5" s="90"/>
      <c r="G5" s="91"/>
      <c r="H5" s="91"/>
      <c r="I5" s="92"/>
      <c r="J5" s="92"/>
    </row>
    <row r="6" s="101" customFormat="true" ht="15.75" hidden="false" customHeight="false" outlineLevel="0" collapsed="false">
      <c r="A6" s="96" t="n">
        <v>1</v>
      </c>
      <c r="B6" s="96"/>
      <c r="C6" s="97" t="s">
        <v>114</v>
      </c>
      <c r="D6" s="97"/>
      <c r="E6" s="98"/>
      <c r="F6" s="99"/>
      <c r="G6" s="100"/>
      <c r="H6" s="100"/>
    </row>
    <row r="7" s="62" customFormat="true" ht="45" hidden="false" customHeight="false" outlineLevel="0" collapsed="false">
      <c r="A7" s="102"/>
      <c r="B7" s="103"/>
      <c r="C7" s="94"/>
      <c r="D7" s="104" t="s">
        <v>115</v>
      </c>
      <c r="E7" s="104" t="s">
        <v>116</v>
      </c>
      <c r="F7" s="105" t="s">
        <v>117</v>
      </c>
      <c r="G7" s="105" t="s">
        <v>118</v>
      </c>
      <c r="H7" s="105" t="s">
        <v>119</v>
      </c>
    </row>
    <row r="8" s="111" customFormat="true" ht="163.5" hidden="false" customHeight="true" outlineLevel="0" collapsed="false">
      <c r="A8" s="106" t="n">
        <v>1</v>
      </c>
      <c r="B8" s="106" t="n">
        <v>1</v>
      </c>
      <c r="C8" s="107" t="s">
        <v>120</v>
      </c>
      <c r="D8" s="107"/>
      <c r="E8" s="108"/>
      <c r="F8" s="109"/>
      <c r="G8" s="110"/>
      <c r="H8" s="110"/>
    </row>
    <row r="9" s="111" customFormat="true" ht="45" hidden="false" customHeight="false" outlineLevel="0" collapsed="false">
      <c r="A9" s="106"/>
      <c r="B9" s="106"/>
      <c r="C9" s="112" t="s">
        <v>121</v>
      </c>
      <c r="D9" s="112"/>
      <c r="F9" s="108"/>
    </row>
    <row r="10" s="111" customFormat="true" ht="15" hidden="false" customHeight="false" outlineLevel="0" collapsed="false">
      <c r="A10" s="106"/>
      <c r="B10" s="113"/>
      <c r="C10" s="114" t="s">
        <v>122</v>
      </c>
      <c r="D10" s="114"/>
      <c r="E10" s="108" t="s">
        <v>123</v>
      </c>
      <c r="F10" s="109" t="n">
        <v>1229</v>
      </c>
      <c r="G10" s="115"/>
      <c r="H10" s="115"/>
    </row>
    <row r="11" s="111" customFormat="true" ht="15" hidden="false" customHeight="false" outlineLevel="0" collapsed="false">
      <c r="A11" s="106"/>
      <c r="B11" s="113"/>
      <c r="C11" s="112"/>
      <c r="D11" s="112"/>
      <c r="E11" s="108"/>
      <c r="F11" s="116"/>
      <c r="G11" s="110"/>
      <c r="H11" s="110"/>
    </row>
    <row r="12" s="111" customFormat="true" ht="164.25" hidden="false" customHeight="false" outlineLevel="0" collapsed="false">
      <c r="A12" s="117" t="n">
        <v>1</v>
      </c>
      <c r="B12" s="118" t="n">
        <v>2</v>
      </c>
      <c r="C12" s="107" t="s">
        <v>124</v>
      </c>
      <c r="D12" s="107"/>
      <c r="E12" s="109"/>
      <c r="F12" s="109"/>
      <c r="G12" s="110"/>
      <c r="H12" s="110"/>
    </row>
    <row r="13" s="111" customFormat="true" ht="15" hidden="false" customHeight="false" outlineLevel="0" collapsed="false">
      <c r="A13" s="117"/>
      <c r="B13" s="118"/>
      <c r="C13" s="112" t="s">
        <v>125</v>
      </c>
      <c r="D13" s="112"/>
      <c r="E13" s="108"/>
      <c r="F13" s="109"/>
      <c r="G13" s="115"/>
      <c r="H13" s="115"/>
    </row>
    <row r="14" s="111" customFormat="true" ht="15" hidden="false" customHeight="false" outlineLevel="0" collapsed="false">
      <c r="A14" s="106"/>
      <c r="B14" s="113"/>
      <c r="C14" s="114" t="s">
        <v>122</v>
      </c>
      <c r="D14" s="114"/>
      <c r="E14" s="108" t="s">
        <v>126</v>
      </c>
      <c r="F14" s="119" t="n">
        <v>41521</v>
      </c>
      <c r="G14" s="115"/>
      <c r="H14" s="115"/>
    </row>
    <row r="15" s="111" customFormat="true" ht="15" hidden="false" customHeight="false" outlineLevel="0" collapsed="false">
      <c r="A15" s="106"/>
      <c r="B15" s="113"/>
      <c r="C15" s="112"/>
      <c r="D15" s="112"/>
      <c r="E15" s="108"/>
      <c r="F15" s="120"/>
      <c r="G15" s="110"/>
      <c r="H15" s="110"/>
    </row>
    <row r="16" s="111" customFormat="true" ht="90" hidden="false" customHeight="false" outlineLevel="0" collapsed="false">
      <c r="A16" s="117" t="n">
        <v>1</v>
      </c>
      <c r="B16" s="118" t="n">
        <v>3</v>
      </c>
      <c r="C16" s="107" t="s">
        <v>127</v>
      </c>
      <c r="D16" s="107"/>
      <c r="E16" s="109"/>
      <c r="F16" s="121"/>
      <c r="G16" s="110"/>
      <c r="H16" s="110"/>
    </row>
    <row r="17" s="111" customFormat="true" ht="15" hidden="false" customHeight="false" outlineLevel="0" collapsed="false">
      <c r="A17" s="117"/>
      <c r="B17" s="118"/>
      <c r="C17" s="107"/>
      <c r="D17" s="107"/>
      <c r="E17" s="109"/>
      <c r="F17" s="121"/>
      <c r="G17" s="110"/>
      <c r="H17" s="110"/>
    </row>
    <row r="18" s="111" customFormat="true" ht="15" hidden="false" customHeight="false" outlineLevel="0" collapsed="false">
      <c r="A18" s="117"/>
      <c r="B18" s="118"/>
      <c r="C18" s="112" t="s">
        <v>128</v>
      </c>
      <c r="D18" s="112"/>
      <c r="E18" s="108"/>
      <c r="F18" s="120"/>
      <c r="G18" s="115"/>
      <c r="H18" s="115"/>
    </row>
    <row r="19" s="111" customFormat="true" ht="15" hidden="false" customHeight="false" outlineLevel="0" collapsed="false">
      <c r="A19" s="106"/>
      <c r="B19" s="113"/>
      <c r="C19" s="114" t="s">
        <v>122</v>
      </c>
      <c r="D19" s="114"/>
      <c r="E19" s="108" t="s">
        <v>129</v>
      </c>
      <c r="F19" s="122" t="n">
        <v>39</v>
      </c>
      <c r="G19" s="115"/>
      <c r="H19" s="115"/>
    </row>
    <row r="20" s="111" customFormat="true" ht="15" hidden="false" customHeight="false" outlineLevel="0" collapsed="false">
      <c r="A20" s="106"/>
      <c r="B20" s="113"/>
      <c r="C20" s="112"/>
      <c r="D20" s="112"/>
      <c r="E20" s="108"/>
      <c r="F20" s="122"/>
      <c r="G20" s="115"/>
      <c r="H20" s="115"/>
    </row>
    <row r="21" s="111" customFormat="true" ht="15" hidden="false" customHeight="false" outlineLevel="0" collapsed="false">
      <c r="A21" s="117"/>
      <c r="B21" s="118"/>
      <c r="C21" s="112" t="s">
        <v>130</v>
      </c>
      <c r="D21" s="112"/>
      <c r="E21" s="108"/>
      <c r="F21" s="120"/>
      <c r="G21" s="115"/>
      <c r="H21" s="115"/>
    </row>
    <row r="22" s="111" customFormat="true" ht="15" hidden="false" customHeight="false" outlineLevel="0" collapsed="false">
      <c r="A22" s="106"/>
      <c r="B22" s="113"/>
      <c r="C22" s="114" t="s">
        <v>122</v>
      </c>
      <c r="D22" s="114"/>
      <c r="E22" s="108" t="s">
        <v>129</v>
      </c>
      <c r="F22" s="122" t="n">
        <v>8</v>
      </c>
      <c r="G22" s="115"/>
      <c r="H22" s="115"/>
    </row>
    <row r="23" s="111" customFormat="true" ht="15" hidden="false" customHeight="false" outlineLevel="0" collapsed="false">
      <c r="A23" s="106"/>
      <c r="B23" s="106"/>
      <c r="C23" s="107"/>
      <c r="D23" s="107"/>
      <c r="E23" s="108"/>
      <c r="F23" s="120"/>
      <c r="G23" s="110"/>
      <c r="H23" s="110"/>
    </row>
    <row r="24" s="111" customFormat="true" ht="135" hidden="false" customHeight="false" outlineLevel="0" collapsed="false">
      <c r="A24" s="106" t="n">
        <v>1</v>
      </c>
      <c r="B24" s="106" t="n">
        <v>4</v>
      </c>
      <c r="C24" s="107" t="s">
        <v>131</v>
      </c>
      <c r="D24" s="107"/>
      <c r="E24" s="123"/>
      <c r="F24" s="124"/>
      <c r="G24" s="110"/>
      <c r="H24" s="110"/>
    </row>
    <row r="25" s="111" customFormat="true" ht="45" hidden="false" customHeight="false" outlineLevel="0" collapsed="false">
      <c r="A25" s="106"/>
      <c r="B25" s="106"/>
      <c r="C25" s="112" t="s">
        <v>121</v>
      </c>
      <c r="D25" s="112"/>
      <c r="E25" s="108"/>
      <c r="F25" s="121"/>
      <c r="G25" s="115"/>
      <c r="H25" s="115"/>
    </row>
    <row r="26" s="111" customFormat="true" ht="15" hidden="false" customHeight="false" outlineLevel="0" collapsed="false">
      <c r="A26" s="106"/>
      <c r="B26" s="113"/>
      <c r="C26" s="114" t="s">
        <v>122</v>
      </c>
      <c r="D26" s="114"/>
      <c r="E26" s="108" t="s">
        <v>123</v>
      </c>
      <c r="F26" s="109" t="n">
        <v>1229</v>
      </c>
      <c r="G26" s="115"/>
      <c r="H26" s="115"/>
    </row>
    <row r="27" s="62" customFormat="true" ht="15" hidden="false" customHeight="false" outlineLevel="0" collapsed="false">
      <c r="A27" s="102"/>
      <c r="B27" s="103"/>
      <c r="C27" s="94"/>
      <c r="D27" s="94"/>
      <c r="E27" s="81"/>
      <c r="F27" s="125"/>
      <c r="G27" s="126"/>
      <c r="H27" s="126"/>
      <c r="I27" s="127"/>
    </row>
    <row r="28" s="132" customFormat="true" ht="15.75" hidden="false" customHeight="false" outlineLevel="0" collapsed="false">
      <c r="A28" s="93"/>
      <c r="B28" s="89"/>
      <c r="C28" s="88" t="s">
        <v>132</v>
      </c>
      <c r="D28" s="88"/>
      <c r="E28" s="89"/>
      <c r="F28" s="128"/>
      <c r="G28" s="129"/>
      <c r="H28" s="129" t="n">
        <f aca="false">SUM(H10:H27)</f>
        <v>0</v>
      </c>
      <c r="I28" s="130"/>
      <c r="J28" s="131"/>
      <c r="K28" s="92"/>
      <c r="L28" s="92"/>
      <c r="M28" s="92"/>
      <c r="N28" s="92"/>
    </row>
    <row r="29" s="132" customFormat="true" ht="15" hidden="false" customHeight="false" outlineLevel="0" collapsed="false">
      <c r="A29" s="93"/>
      <c r="B29" s="89"/>
      <c r="C29" s="133"/>
      <c r="D29" s="133"/>
      <c r="E29" s="89"/>
      <c r="F29" s="128"/>
      <c r="G29" s="129"/>
      <c r="H29" s="129"/>
      <c r="I29" s="130"/>
      <c r="J29" s="131"/>
      <c r="K29" s="92"/>
      <c r="L29" s="92"/>
      <c r="M29" s="92"/>
      <c r="N29" s="92"/>
    </row>
    <row r="30" s="62" customFormat="true" ht="15.75" hidden="false" customHeight="false" outlineLevel="0" collapsed="false">
      <c r="A30" s="96" t="n">
        <v>2</v>
      </c>
      <c r="B30" s="96"/>
      <c r="C30" s="97" t="s">
        <v>133</v>
      </c>
      <c r="D30" s="97"/>
      <c r="E30" s="98"/>
      <c r="F30" s="134"/>
      <c r="G30" s="100"/>
      <c r="H30" s="100"/>
    </row>
    <row r="31" customFormat="false" ht="45" hidden="false" customHeight="false" outlineLevel="0" collapsed="false">
      <c r="A31" s="93"/>
      <c r="B31" s="89"/>
      <c r="D31" s="104" t="s">
        <v>115</v>
      </c>
      <c r="E31" s="104" t="s">
        <v>116</v>
      </c>
      <c r="F31" s="105" t="s">
        <v>117</v>
      </c>
      <c r="G31" s="105" t="s">
        <v>118</v>
      </c>
      <c r="H31" s="105" t="s">
        <v>119</v>
      </c>
      <c r="I31" s="92"/>
      <c r="J31" s="92"/>
    </row>
    <row r="32" s="111" customFormat="true" ht="104.25" hidden="false" customHeight="false" outlineLevel="0" collapsed="false">
      <c r="A32" s="106" t="n">
        <v>2</v>
      </c>
      <c r="B32" s="106" t="n">
        <v>1</v>
      </c>
      <c r="C32" s="107" t="s">
        <v>134</v>
      </c>
      <c r="D32" s="107"/>
      <c r="E32" s="108"/>
      <c r="F32" s="121"/>
      <c r="G32" s="110"/>
      <c r="H32" s="110"/>
    </row>
    <row r="33" s="111" customFormat="true" ht="30" hidden="false" customHeight="false" outlineLevel="0" collapsed="false">
      <c r="A33" s="106"/>
      <c r="B33" s="106"/>
      <c r="C33" s="112" t="s">
        <v>135</v>
      </c>
      <c r="D33" s="112"/>
      <c r="E33" s="108"/>
      <c r="F33" s="121"/>
      <c r="G33" s="115"/>
      <c r="H33" s="115"/>
    </row>
    <row r="34" s="111" customFormat="true" ht="15" hidden="false" customHeight="false" outlineLevel="0" collapsed="false">
      <c r="A34" s="106"/>
      <c r="B34" s="113"/>
      <c r="C34" s="114" t="s">
        <v>122</v>
      </c>
      <c r="D34" s="114"/>
      <c r="E34" s="108" t="s">
        <v>136</v>
      </c>
      <c r="F34" s="119" t="n">
        <v>7622</v>
      </c>
      <c r="G34" s="115"/>
      <c r="H34" s="115"/>
    </row>
    <row r="35" s="111" customFormat="true" ht="15" hidden="false" customHeight="false" outlineLevel="0" collapsed="false">
      <c r="A35" s="106"/>
      <c r="B35" s="106"/>
      <c r="C35" s="107"/>
      <c r="D35" s="107"/>
      <c r="E35" s="108"/>
      <c r="F35" s="135"/>
      <c r="G35" s="110"/>
      <c r="H35" s="110"/>
    </row>
    <row r="36" s="111" customFormat="true" ht="241.5" hidden="false" customHeight="true" outlineLevel="0" collapsed="false">
      <c r="A36" s="106" t="n">
        <v>2</v>
      </c>
      <c r="B36" s="106" t="n">
        <v>2</v>
      </c>
      <c r="C36" s="107" t="s">
        <v>137</v>
      </c>
      <c r="D36" s="107"/>
      <c r="E36" s="108"/>
      <c r="F36" s="135"/>
      <c r="G36" s="110"/>
      <c r="H36" s="110"/>
    </row>
    <row r="37" s="111" customFormat="true" ht="30" hidden="false" customHeight="false" outlineLevel="0" collapsed="false">
      <c r="C37" s="112" t="s">
        <v>138</v>
      </c>
      <c r="D37" s="112"/>
      <c r="E37" s="108"/>
      <c r="F37" s="121"/>
      <c r="G37" s="115"/>
      <c r="H37" s="115"/>
    </row>
    <row r="38" s="111" customFormat="true" ht="15" hidden="false" customHeight="false" outlineLevel="0" collapsed="false">
      <c r="A38" s="106"/>
      <c r="B38" s="113"/>
      <c r="C38" s="114" t="s">
        <v>122</v>
      </c>
      <c r="D38" s="114"/>
      <c r="E38" s="108" t="s">
        <v>136</v>
      </c>
      <c r="F38" s="119" t="n">
        <v>2119</v>
      </c>
      <c r="G38" s="115"/>
      <c r="H38" s="115"/>
    </row>
    <row r="39" s="111" customFormat="true" ht="15" hidden="false" customHeight="false" outlineLevel="0" collapsed="false">
      <c r="A39" s="106"/>
      <c r="B39" s="106"/>
      <c r="C39" s="107"/>
      <c r="D39" s="107"/>
      <c r="E39" s="108"/>
      <c r="F39" s="121"/>
      <c r="G39" s="110"/>
      <c r="H39" s="110"/>
    </row>
    <row r="40" s="111" customFormat="true" ht="300" hidden="false" customHeight="true" outlineLevel="0" collapsed="false">
      <c r="A40" s="106" t="n">
        <v>2</v>
      </c>
      <c r="B40" s="106" t="n">
        <v>3</v>
      </c>
      <c r="C40" s="107" t="s">
        <v>139</v>
      </c>
      <c r="D40" s="107"/>
      <c r="E40" s="108"/>
      <c r="F40" s="135"/>
      <c r="G40" s="110"/>
      <c r="H40" s="110"/>
    </row>
    <row r="41" s="111" customFormat="true" ht="33.75" hidden="false" customHeight="true" outlineLevel="0" collapsed="false">
      <c r="C41" s="112" t="s">
        <v>138</v>
      </c>
      <c r="D41" s="112"/>
      <c r="E41" s="108"/>
      <c r="F41" s="121"/>
      <c r="G41" s="115"/>
      <c r="H41" s="115"/>
    </row>
    <row r="42" s="111" customFormat="true" ht="15" hidden="false" customHeight="false" outlineLevel="0" collapsed="false">
      <c r="A42" s="106"/>
      <c r="B42" s="113"/>
      <c r="C42" s="114" t="s">
        <v>122</v>
      </c>
      <c r="D42" s="114"/>
      <c r="E42" s="108" t="s">
        <v>136</v>
      </c>
      <c r="F42" s="119" t="n">
        <v>1620</v>
      </c>
      <c r="G42" s="115"/>
      <c r="H42" s="115"/>
    </row>
    <row r="43" s="111" customFormat="true" ht="15" hidden="false" customHeight="false" outlineLevel="0" collapsed="false">
      <c r="A43" s="106"/>
      <c r="B43" s="106"/>
      <c r="C43" s="136"/>
      <c r="D43" s="136"/>
      <c r="E43" s="108"/>
      <c r="F43" s="121"/>
      <c r="G43" s="110"/>
      <c r="H43" s="110"/>
    </row>
    <row r="44" s="111" customFormat="true" ht="120" hidden="false" customHeight="false" outlineLevel="0" collapsed="false">
      <c r="A44" s="106" t="n">
        <v>2</v>
      </c>
      <c r="B44" s="106" t="n">
        <v>4</v>
      </c>
      <c r="C44" s="107" t="s">
        <v>140</v>
      </c>
      <c r="D44" s="107"/>
      <c r="E44" s="108"/>
      <c r="F44" s="135"/>
      <c r="G44" s="110"/>
      <c r="H44" s="110"/>
    </row>
    <row r="45" s="111" customFormat="true" ht="30" hidden="false" customHeight="false" outlineLevel="0" collapsed="false">
      <c r="C45" s="112" t="s">
        <v>141</v>
      </c>
      <c r="D45" s="112"/>
      <c r="E45" s="108"/>
      <c r="F45" s="121"/>
      <c r="G45" s="115"/>
      <c r="H45" s="115"/>
    </row>
    <row r="46" s="111" customFormat="true" ht="15" hidden="false" customHeight="false" outlineLevel="0" collapsed="false">
      <c r="A46" s="106"/>
      <c r="B46" s="113"/>
      <c r="C46" s="114" t="s">
        <v>122</v>
      </c>
      <c r="D46" s="114"/>
      <c r="E46" s="108" t="s">
        <v>136</v>
      </c>
      <c r="F46" s="119" t="n">
        <v>212</v>
      </c>
      <c r="G46" s="115"/>
      <c r="H46" s="115"/>
      <c r="J46" s="137"/>
    </row>
    <row r="47" s="111" customFormat="true" ht="15" hidden="false" customHeight="false" outlineLevel="0" collapsed="false">
      <c r="A47" s="106"/>
      <c r="B47" s="106"/>
      <c r="C47" s="136"/>
      <c r="D47" s="136"/>
      <c r="E47" s="108"/>
      <c r="F47" s="121"/>
      <c r="G47" s="110"/>
      <c r="H47" s="110"/>
    </row>
    <row r="48" s="111" customFormat="true" ht="119.25" hidden="false" customHeight="true" outlineLevel="0" collapsed="false">
      <c r="A48" s="106" t="n">
        <v>2</v>
      </c>
      <c r="B48" s="106" t="n">
        <v>5</v>
      </c>
      <c r="C48" s="107" t="s">
        <v>142</v>
      </c>
      <c r="D48" s="107"/>
      <c r="E48" s="108"/>
      <c r="F48" s="135"/>
      <c r="G48" s="110"/>
      <c r="H48" s="110"/>
    </row>
    <row r="49" s="111" customFormat="true" ht="15" hidden="false" customHeight="false" outlineLevel="0" collapsed="false">
      <c r="C49" s="112" t="s">
        <v>143</v>
      </c>
      <c r="D49" s="112"/>
      <c r="E49" s="108"/>
      <c r="F49" s="121"/>
      <c r="G49" s="115"/>
      <c r="H49" s="115"/>
    </row>
    <row r="50" s="111" customFormat="true" ht="15" hidden="false" customHeight="false" outlineLevel="0" collapsed="false">
      <c r="A50" s="106"/>
      <c r="B50" s="113"/>
      <c r="C50" s="114" t="s">
        <v>122</v>
      </c>
      <c r="D50" s="114"/>
      <c r="E50" s="108" t="s">
        <v>126</v>
      </c>
      <c r="F50" s="119" t="n">
        <v>35292.85</v>
      </c>
      <c r="G50" s="115"/>
      <c r="H50" s="115"/>
    </row>
    <row r="51" s="111" customFormat="true" ht="15" hidden="false" customHeight="false" outlineLevel="0" collapsed="false">
      <c r="A51" s="106"/>
      <c r="B51" s="113"/>
      <c r="C51" s="112"/>
      <c r="D51" s="112"/>
      <c r="E51" s="108"/>
      <c r="F51" s="121"/>
      <c r="G51" s="115"/>
      <c r="H51" s="115"/>
    </row>
    <row r="52" s="111" customFormat="true" ht="196.5" hidden="false" customHeight="true" outlineLevel="0" collapsed="false">
      <c r="A52" s="106" t="n">
        <v>2</v>
      </c>
      <c r="B52" s="106" t="n">
        <v>6</v>
      </c>
      <c r="C52" s="107" t="s">
        <v>144</v>
      </c>
      <c r="D52" s="107"/>
      <c r="F52" s="121"/>
      <c r="G52" s="110"/>
      <c r="H52" s="110"/>
    </row>
    <row r="53" s="111" customFormat="true" ht="15" hidden="false" customHeight="false" outlineLevel="0" collapsed="false">
      <c r="B53" s="138"/>
      <c r="C53" s="112" t="s">
        <v>145</v>
      </c>
      <c r="D53" s="112"/>
      <c r="E53" s="113"/>
      <c r="F53" s="121"/>
      <c r="G53" s="115"/>
      <c r="H53" s="115"/>
    </row>
    <row r="54" s="111" customFormat="true" ht="15" hidden="false" customHeight="false" outlineLevel="0" collapsed="false">
      <c r="A54" s="106"/>
      <c r="B54" s="113"/>
      <c r="C54" s="114" t="s">
        <v>122</v>
      </c>
      <c r="D54" s="114"/>
      <c r="E54" s="108" t="s">
        <v>126</v>
      </c>
      <c r="F54" s="109" t="n">
        <v>13607</v>
      </c>
      <c r="G54" s="115"/>
      <c r="H54" s="115"/>
    </row>
    <row r="55" s="111" customFormat="true" ht="15" hidden="false" customHeight="false" outlineLevel="0" collapsed="false">
      <c r="A55" s="106"/>
      <c r="B55" s="113"/>
      <c r="C55" s="112"/>
      <c r="D55" s="112"/>
      <c r="E55" s="108"/>
      <c r="F55" s="121"/>
      <c r="G55" s="115"/>
      <c r="H55" s="115"/>
    </row>
    <row r="56" s="111" customFormat="true" ht="194.25" hidden="false" customHeight="true" outlineLevel="0" collapsed="false">
      <c r="A56" s="106" t="n">
        <v>2</v>
      </c>
      <c r="B56" s="106" t="n">
        <v>7</v>
      </c>
      <c r="C56" s="107" t="s">
        <v>146</v>
      </c>
      <c r="D56" s="107"/>
      <c r="E56" s="139"/>
      <c r="F56" s="121"/>
      <c r="G56" s="110"/>
      <c r="H56" s="110"/>
    </row>
    <row r="57" s="111" customFormat="true" ht="30" hidden="false" customHeight="false" outlineLevel="0" collapsed="false">
      <c r="C57" s="112" t="s">
        <v>147</v>
      </c>
      <c r="D57" s="112"/>
      <c r="E57" s="108"/>
      <c r="F57" s="135"/>
      <c r="G57" s="115"/>
      <c r="H57" s="115"/>
    </row>
    <row r="58" s="111" customFormat="true" ht="15" hidden="false" customHeight="false" outlineLevel="0" collapsed="false">
      <c r="A58" s="106"/>
      <c r="B58" s="113"/>
      <c r="C58" s="114" t="s">
        <v>122</v>
      </c>
      <c r="D58" s="114"/>
      <c r="E58" s="108" t="s">
        <v>126</v>
      </c>
      <c r="F58" s="119" t="n">
        <v>34159</v>
      </c>
      <c r="G58" s="115"/>
      <c r="H58" s="115"/>
    </row>
    <row r="59" s="111" customFormat="true" ht="15" hidden="false" customHeight="false" outlineLevel="0" collapsed="false">
      <c r="B59" s="138"/>
      <c r="C59" s="112"/>
      <c r="D59" s="112"/>
      <c r="E59" s="139"/>
      <c r="F59" s="121"/>
      <c r="G59" s="110"/>
      <c r="H59" s="110"/>
    </row>
    <row r="60" s="111" customFormat="true" ht="166.5" hidden="false" customHeight="true" outlineLevel="0" collapsed="false">
      <c r="A60" s="106" t="n">
        <v>2</v>
      </c>
      <c r="B60" s="106" t="n">
        <v>8</v>
      </c>
      <c r="C60" s="107" t="s">
        <v>148</v>
      </c>
      <c r="D60" s="107"/>
      <c r="E60" s="108"/>
      <c r="F60" s="140"/>
      <c r="G60" s="110"/>
      <c r="H60" s="110"/>
    </row>
    <row r="61" s="111" customFormat="true" ht="15" hidden="false" customHeight="false" outlineLevel="0" collapsed="false">
      <c r="C61" s="112" t="s">
        <v>149</v>
      </c>
      <c r="D61" s="112"/>
      <c r="E61" s="108"/>
      <c r="F61" s="140"/>
      <c r="G61" s="115"/>
      <c r="H61" s="115"/>
    </row>
    <row r="62" s="111" customFormat="true" ht="15" hidden="false" customHeight="false" outlineLevel="0" collapsed="false">
      <c r="A62" s="106"/>
      <c r="B62" s="113"/>
      <c r="C62" s="114" t="s">
        <v>122</v>
      </c>
      <c r="D62" s="114"/>
      <c r="E62" s="108" t="s">
        <v>136</v>
      </c>
      <c r="F62" s="119" t="n">
        <v>803</v>
      </c>
      <c r="G62" s="115"/>
      <c r="H62" s="115"/>
    </row>
    <row r="63" s="62" customFormat="true" ht="15" hidden="false" customHeight="false" outlineLevel="0" collapsed="false">
      <c r="A63" s="102"/>
      <c r="B63" s="103"/>
      <c r="C63" s="94"/>
      <c r="D63" s="94"/>
      <c r="E63" s="81"/>
      <c r="F63" s="125"/>
      <c r="G63" s="126"/>
      <c r="H63" s="126"/>
      <c r="I63" s="127"/>
    </row>
    <row r="64" s="111" customFormat="true" ht="192.75" hidden="false" customHeight="false" outlineLevel="0" collapsed="false">
      <c r="A64" s="106" t="n">
        <v>2</v>
      </c>
      <c r="B64" s="106" t="n">
        <v>9</v>
      </c>
      <c r="C64" s="107" t="s">
        <v>150</v>
      </c>
      <c r="D64" s="107"/>
      <c r="E64" s="108"/>
      <c r="F64" s="140"/>
      <c r="G64" s="110"/>
      <c r="H64" s="110"/>
    </row>
    <row r="65" s="111" customFormat="true" ht="15" hidden="false" customHeight="false" outlineLevel="0" collapsed="false">
      <c r="C65" s="112" t="s">
        <v>149</v>
      </c>
      <c r="D65" s="112"/>
      <c r="E65" s="108"/>
      <c r="F65" s="140"/>
      <c r="G65" s="115"/>
      <c r="H65" s="115"/>
    </row>
    <row r="66" s="111" customFormat="true" ht="15" hidden="false" customHeight="false" outlineLevel="0" collapsed="false">
      <c r="A66" s="106"/>
      <c r="B66" s="113"/>
      <c r="C66" s="114" t="s">
        <v>122</v>
      </c>
      <c r="D66" s="114"/>
      <c r="E66" s="108" t="s">
        <v>136</v>
      </c>
      <c r="F66" s="119" t="n">
        <v>1757</v>
      </c>
      <c r="G66" s="115"/>
      <c r="H66" s="115"/>
    </row>
    <row r="67" s="111" customFormat="true" ht="15" hidden="false" customHeight="false" outlineLevel="0" collapsed="false">
      <c r="A67" s="106"/>
      <c r="B67" s="113"/>
      <c r="C67" s="114"/>
      <c r="D67" s="114"/>
      <c r="E67" s="108"/>
      <c r="F67" s="119"/>
      <c r="G67" s="115"/>
      <c r="H67" s="115"/>
    </row>
    <row r="68" s="111" customFormat="true" ht="62.25" hidden="false" customHeight="true" outlineLevel="0" collapsed="false">
      <c r="A68" s="106" t="n">
        <v>2</v>
      </c>
      <c r="B68" s="113" t="n">
        <v>10</v>
      </c>
      <c r="C68" s="114" t="s">
        <v>151</v>
      </c>
      <c r="D68" s="114"/>
      <c r="E68" s="108"/>
      <c r="F68" s="119"/>
      <c r="G68" s="115"/>
      <c r="H68" s="115"/>
    </row>
    <row r="69" s="111" customFormat="true" ht="15" hidden="false" customHeight="false" outlineLevel="0" collapsed="false">
      <c r="A69" s="106"/>
      <c r="B69" s="113"/>
      <c r="C69" s="114" t="s">
        <v>122</v>
      </c>
      <c r="D69" s="114"/>
      <c r="E69" s="108" t="s">
        <v>136</v>
      </c>
      <c r="F69" s="119" t="n">
        <f aca="false">F34+F38+F42-0.05*F58-F62-F66+F88-F91</f>
        <v>7174.05</v>
      </c>
      <c r="G69" s="115"/>
      <c r="H69" s="115"/>
    </row>
    <row r="70" s="62" customFormat="true" ht="15" hidden="false" customHeight="false" outlineLevel="0" collapsed="false">
      <c r="A70" s="102"/>
      <c r="B70" s="103"/>
      <c r="C70" s="94"/>
      <c r="D70" s="94"/>
      <c r="E70" s="81"/>
      <c r="F70" s="125"/>
      <c r="G70" s="126"/>
      <c r="H70" s="126"/>
      <c r="I70" s="127"/>
    </row>
    <row r="71" s="132" customFormat="true" ht="15.75" hidden="false" customHeight="false" outlineLevel="0" collapsed="false">
      <c r="A71" s="93"/>
      <c r="B71" s="89"/>
      <c r="C71" s="88" t="s">
        <v>132</v>
      </c>
      <c r="D71" s="88"/>
      <c r="E71" s="89"/>
      <c r="F71" s="128"/>
      <c r="G71" s="129"/>
      <c r="H71" s="129" t="n">
        <f aca="false">SUM(H33:H70)</f>
        <v>0</v>
      </c>
      <c r="I71" s="130"/>
      <c r="J71" s="131"/>
      <c r="K71" s="92"/>
      <c r="L71" s="92"/>
      <c r="M71" s="92"/>
      <c r="N71" s="92"/>
    </row>
    <row r="72" customFormat="false" ht="15" hidden="false" customHeight="false" outlineLevel="0" collapsed="false">
      <c r="A72" s="93"/>
      <c r="B72" s="89"/>
      <c r="E72" s="89"/>
      <c r="F72" s="141"/>
      <c r="G72" s="91"/>
      <c r="H72" s="91"/>
      <c r="I72" s="142"/>
      <c r="J72" s="92"/>
    </row>
    <row r="73" s="62" customFormat="true" ht="15.75" hidden="false" customHeight="false" outlineLevel="0" collapsed="false">
      <c r="A73" s="96" t="n">
        <v>3</v>
      </c>
      <c r="B73" s="96"/>
      <c r="C73" s="97" t="s">
        <v>152</v>
      </c>
      <c r="D73" s="97"/>
      <c r="E73" s="98"/>
      <c r="F73" s="134"/>
      <c r="G73" s="100"/>
      <c r="H73" s="100"/>
    </row>
    <row r="74" s="62" customFormat="true" ht="45" hidden="false" customHeight="false" outlineLevel="0" collapsed="false">
      <c r="A74" s="143"/>
      <c r="B74" s="144"/>
      <c r="C74" s="145"/>
      <c r="D74" s="104" t="s">
        <v>115</v>
      </c>
      <c r="E74" s="104" t="s">
        <v>116</v>
      </c>
      <c r="F74" s="105" t="s">
        <v>117</v>
      </c>
      <c r="G74" s="105" t="s">
        <v>118</v>
      </c>
      <c r="H74" s="105" t="s">
        <v>119</v>
      </c>
    </row>
    <row r="75" s="106" customFormat="true" ht="303" hidden="false" customHeight="true" outlineLevel="0" collapsed="false">
      <c r="A75" s="106" t="n">
        <v>3</v>
      </c>
      <c r="B75" s="106" t="n">
        <v>1</v>
      </c>
      <c r="C75" s="146" t="s">
        <v>153</v>
      </c>
      <c r="D75" s="146"/>
      <c r="E75" s="111"/>
      <c r="F75" s="134"/>
      <c r="G75" s="147"/>
      <c r="H75" s="147"/>
    </row>
    <row r="76" s="106" customFormat="true" ht="15" hidden="false" customHeight="false" outlineLevel="0" collapsed="false">
      <c r="C76" s="112" t="s">
        <v>154</v>
      </c>
      <c r="D76" s="112"/>
      <c r="E76" s="108"/>
      <c r="F76" s="124"/>
      <c r="G76" s="115"/>
      <c r="H76" s="115"/>
    </row>
    <row r="77" s="111" customFormat="true" ht="15" hidden="false" customHeight="false" outlineLevel="0" collapsed="false">
      <c r="A77" s="106"/>
      <c r="B77" s="113"/>
      <c r="C77" s="114" t="s">
        <v>122</v>
      </c>
      <c r="D77" s="114"/>
      <c r="E77" s="108" t="s">
        <v>123</v>
      </c>
      <c r="F77" s="119" t="n">
        <v>3637</v>
      </c>
      <c r="G77" s="115"/>
      <c r="H77" s="115"/>
    </row>
    <row r="78" s="106" customFormat="true" ht="15" hidden="false" customHeight="false" outlineLevel="0" collapsed="false">
      <c r="C78" s="146"/>
      <c r="D78" s="146"/>
      <c r="E78" s="108"/>
      <c r="F78" s="124"/>
      <c r="G78" s="147"/>
      <c r="H78" s="147"/>
    </row>
    <row r="79" s="106" customFormat="true" ht="255" hidden="false" customHeight="false" outlineLevel="0" collapsed="false">
      <c r="A79" s="106" t="n">
        <v>3</v>
      </c>
      <c r="B79" s="106" t="n">
        <v>2</v>
      </c>
      <c r="C79" s="146" t="s">
        <v>155</v>
      </c>
      <c r="D79" s="146"/>
      <c r="E79" s="111"/>
      <c r="F79" s="148"/>
      <c r="G79" s="147"/>
      <c r="H79" s="147"/>
    </row>
    <row r="80" s="106" customFormat="true" ht="15" hidden="false" customHeight="false" outlineLevel="0" collapsed="false">
      <c r="C80" s="112" t="s">
        <v>154</v>
      </c>
      <c r="D80" s="112"/>
      <c r="E80" s="108"/>
      <c r="F80" s="124"/>
      <c r="G80" s="115"/>
      <c r="H80" s="115"/>
    </row>
    <row r="81" s="111" customFormat="true" ht="15" hidden="false" customHeight="false" outlineLevel="0" collapsed="false">
      <c r="A81" s="106"/>
      <c r="B81" s="113"/>
      <c r="C81" s="114" t="s">
        <v>122</v>
      </c>
      <c r="D81" s="114"/>
      <c r="E81" s="108" t="s">
        <v>123</v>
      </c>
      <c r="F81" s="119" t="n">
        <v>4294</v>
      </c>
      <c r="G81" s="115"/>
      <c r="H81" s="115"/>
    </row>
    <row r="82" s="111" customFormat="true" ht="15" hidden="false" customHeight="false" outlineLevel="0" collapsed="false">
      <c r="A82" s="106"/>
      <c r="B82" s="113"/>
      <c r="C82" s="112"/>
      <c r="D82" s="112"/>
      <c r="E82" s="108"/>
      <c r="F82" s="121"/>
      <c r="G82" s="115"/>
      <c r="H82" s="115"/>
    </row>
    <row r="83" s="106" customFormat="true" ht="105" hidden="false" customHeight="false" outlineLevel="0" collapsed="false">
      <c r="A83" s="106" t="n">
        <v>3</v>
      </c>
      <c r="B83" s="106" t="n">
        <v>3</v>
      </c>
      <c r="C83" s="146" t="s">
        <v>156</v>
      </c>
      <c r="D83" s="146"/>
      <c r="E83" s="111"/>
      <c r="F83" s="148"/>
      <c r="G83" s="147"/>
      <c r="H83" s="147"/>
    </row>
    <row r="84" s="106" customFormat="true" ht="15" hidden="false" customHeight="false" outlineLevel="0" collapsed="false">
      <c r="C84" s="146"/>
      <c r="D84" s="146"/>
      <c r="E84" s="111"/>
      <c r="F84" s="148"/>
      <c r="G84" s="147"/>
      <c r="H84" s="147"/>
    </row>
    <row r="85" s="106" customFormat="true" ht="15" hidden="false" customHeight="false" outlineLevel="0" collapsed="false">
      <c r="C85" s="149" t="s">
        <v>122</v>
      </c>
      <c r="D85" s="149"/>
      <c r="E85" s="111"/>
      <c r="F85" s="148"/>
      <c r="G85" s="147"/>
      <c r="H85" s="147"/>
    </row>
    <row r="86" s="106" customFormat="true" ht="15" hidden="false" customHeight="false" outlineLevel="0" collapsed="false">
      <c r="C86" s="149"/>
      <c r="D86" s="149"/>
      <c r="E86" s="111"/>
      <c r="F86" s="148"/>
      <c r="G86" s="147"/>
      <c r="H86" s="147"/>
    </row>
    <row r="87" s="106" customFormat="true" ht="30" hidden="false" customHeight="false" outlineLevel="0" collapsed="false">
      <c r="B87" s="106" t="s">
        <v>157</v>
      </c>
      <c r="C87" s="112" t="s">
        <v>158</v>
      </c>
      <c r="D87" s="112"/>
      <c r="E87" s="108" t="s">
        <v>123</v>
      </c>
      <c r="F87" s="150" t="n">
        <v>95</v>
      </c>
      <c r="G87" s="115"/>
      <c r="H87" s="115"/>
    </row>
    <row r="88" s="106" customFormat="true" ht="45" hidden="false" customHeight="false" outlineLevel="0" collapsed="false">
      <c r="B88" s="106" t="s">
        <v>159</v>
      </c>
      <c r="C88" s="112" t="s">
        <v>160</v>
      </c>
      <c r="D88" s="112"/>
      <c r="E88" s="108" t="s">
        <v>136</v>
      </c>
      <c r="F88" s="150" t="n">
        <v>161</v>
      </c>
      <c r="G88" s="115"/>
      <c r="H88" s="115"/>
      <c r="L88" s="151"/>
    </row>
    <row r="89" s="106" customFormat="true" ht="60" hidden="false" customHeight="false" outlineLevel="0" collapsed="false">
      <c r="B89" s="106" t="s">
        <v>161</v>
      </c>
      <c r="C89" s="112" t="s">
        <v>162</v>
      </c>
      <c r="D89" s="112"/>
      <c r="E89" s="108" t="s">
        <v>136</v>
      </c>
      <c r="F89" s="150" t="n">
        <v>9</v>
      </c>
      <c r="G89" s="115"/>
      <c r="H89" s="115"/>
      <c r="L89" s="151"/>
    </row>
    <row r="90" s="106" customFormat="true" ht="60" hidden="false" customHeight="false" outlineLevel="0" collapsed="false">
      <c r="B90" s="106" t="s">
        <v>163</v>
      </c>
      <c r="C90" s="112" t="s">
        <v>164</v>
      </c>
      <c r="D90" s="112"/>
      <c r="E90" s="108" t="s">
        <v>136</v>
      </c>
      <c r="F90" s="150" t="n">
        <v>54</v>
      </c>
      <c r="G90" s="115"/>
      <c r="H90" s="115"/>
      <c r="L90" s="151"/>
    </row>
    <row r="91" s="106" customFormat="true" ht="18" hidden="false" customHeight="true" outlineLevel="0" collapsed="false">
      <c r="B91" s="106" t="s">
        <v>165</v>
      </c>
      <c r="C91" s="112" t="s">
        <v>166</v>
      </c>
      <c r="D91" s="112"/>
      <c r="E91" s="108" t="s">
        <v>136</v>
      </c>
      <c r="F91" s="150" t="n">
        <v>80</v>
      </c>
      <c r="G91" s="115"/>
      <c r="H91" s="115"/>
      <c r="L91" s="151"/>
    </row>
    <row r="92" s="106" customFormat="true" ht="90" hidden="false" customHeight="false" outlineLevel="0" collapsed="false">
      <c r="B92" s="106" t="n">
        <v>6</v>
      </c>
      <c r="C92" s="112" t="s">
        <v>167</v>
      </c>
      <c r="D92" s="112"/>
      <c r="E92" s="108" t="s">
        <v>136</v>
      </c>
      <c r="F92" s="150" t="n">
        <v>15</v>
      </c>
      <c r="G92" s="115"/>
      <c r="H92" s="115"/>
      <c r="L92" s="151"/>
    </row>
    <row r="93" s="106" customFormat="true" ht="15" hidden="false" customHeight="false" outlineLevel="0" collapsed="false">
      <c r="C93" s="146"/>
      <c r="D93" s="146"/>
      <c r="E93" s="111"/>
      <c r="F93" s="148"/>
      <c r="G93" s="147"/>
      <c r="H93" s="147"/>
      <c r="L93" s="151"/>
    </row>
    <row r="94" s="106" customFormat="true" ht="15.75" hidden="false" customHeight="false" outlineLevel="0" collapsed="false">
      <c r="C94" s="88" t="s">
        <v>132</v>
      </c>
      <c r="D94" s="88"/>
      <c r="E94" s="89"/>
      <c r="F94" s="128"/>
      <c r="G94" s="129"/>
      <c r="H94" s="129" t="n">
        <f aca="false">SUM(H76:H93)</f>
        <v>0</v>
      </c>
    </row>
    <row r="95" customFormat="false" ht="15" hidden="false" customHeight="false" outlineLevel="0" collapsed="false">
      <c r="A95" s="93"/>
      <c r="B95" s="89"/>
      <c r="E95" s="89"/>
      <c r="F95" s="141"/>
      <c r="G95" s="91"/>
      <c r="H95" s="91"/>
      <c r="I95" s="92"/>
      <c r="J95" s="92"/>
    </row>
    <row r="96" s="62" customFormat="true" ht="15.75" hidden="false" customHeight="false" outlineLevel="0" collapsed="false">
      <c r="A96" s="96" t="n">
        <v>4</v>
      </c>
      <c r="B96" s="96"/>
      <c r="C96" s="152" t="s">
        <v>168</v>
      </c>
      <c r="D96" s="152"/>
      <c r="E96" s="98"/>
      <c r="F96" s="134"/>
      <c r="G96" s="100"/>
      <c r="H96" s="100"/>
      <c r="I96" s="100"/>
    </row>
    <row r="97" customFormat="false" ht="45" hidden="false" customHeight="false" outlineLevel="0" collapsed="false">
      <c r="A97" s="93"/>
      <c r="B97" s="89"/>
      <c r="D97" s="104" t="s">
        <v>115</v>
      </c>
      <c r="E97" s="104" t="s">
        <v>116</v>
      </c>
      <c r="F97" s="105" t="s">
        <v>117</v>
      </c>
      <c r="G97" s="105" t="s">
        <v>118</v>
      </c>
      <c r="H97" s="105" t="s">
        <v>119</v>
      </c>
      <c r="I97" s="92"/>
      <c r="J97" s="92"/>
    </row>
    <row r="98" s="62" customFormat="true" ht="225" hidden="false" customHeight="true" outlineLevel="0" collapsed="false">
      <c r="A98" s="102" t="n">
        <v>4</v>
      </c>
      <c r="B98" s="103" t="n">
        <v>1</v>
      </c>
      <c r="C98" s="153" t="s">
        <v>169</v>
      </c>
      <c r="D98" s="153"/>
      <c r="E98" s="20"/>
      <c r="F98" s="125"/>
      <c r="G98" s="126"/>
      <c r="H98" s="126"/>
      <c r="I98" s="127"/>
      <c r="J98" s="154"/>
    </row>
    <row r="99" s="62" customFormat="true" ht="15" hidden="false" customHeight="false" outlineLevel="0" collapsed="false">
      <c r="A99" s="102"/>
      <c r="B99" s="103"/>
      <c r="C99" s="94" t="s">
        <v>170</v>
      </c>
      <c r="D99" s="94"/>
      <c r="E99" s="81"/>
      <c r="F99" s="125"/>
      <c r="G99" s="115"/>
      <c r="H99" s="126"/>
      <c r="I99" s="127"/>
    </row>
    <row r="100" s="111" customFormat="true" ht="15" hidden="false" customHeight="false" outlineLevel="0" collapsed="false">
      <c r="A100" s="106"/>
      <c r="B100" s="113"/>
      <c r="C100" s="114" t="s">
        <v>122</v>
      </c>
      <c r="D100" s="114"/>
      <c r="E100" s="108" t="s">
        <v>136</v>
      </c>
      <c r="F100" s="119" t="n">
        <v>10136</v>
      </c>
      <c r="G100" s="115"/>
      <c r="H100" s="115"/>
    </row>
    <row r="101" s="62" customFormat="true" ht="15" hidden="false" customHeight="false" outlineLevel="0" collapsed="false">
      <c r="A101" s="102"/>
      <c r="B101" s="103"/>
      <c r="C101" s="94"/>
      <c r="D101" s="94"/>
      <c r="E101" s="20"/>
      <c r="F101" s="125"/>
      <c r="G101" s="126"/>
      <c r="H101" s="126"/>
      <c r="I101" s="127"/>
      <c r="J101" s="155"/>
      <c r="N101" s="156"/>
    </row>
    <row r="102" s="62" customFormat="true" ht="225.75" hidden="false" customHeight="true" outlineLevel="0" collapsed="false">
      <c r="A102" s="102" t="n">
        <v>4</v>
      </c>
      <c r="B102" s="103" t="n">
        <v>2</v>
      </c>
      <c r="C102" s="153" t="s">
        <v>171</v>
      </c>
      <c r="D102" s="153"/>
      <c r="E102" s="20"/>
      <c r="F102" s="125"/>
      <c r="G102" s="126"/>
      <c r="H102" s="126"/>
      <c r="I102" s="127"/>
    </row>
    <row r="103" s="62" customFormat="true" ht="15" hidden="false" customHeight="false" outlineLevel="0" collapsed="false">
      <c r="A103" s="102"/>
      <c r="B103" s="103"/>
      <c r="C103" s="94" t="s">
        <v>172</v>
      </c>
      <c r="D103" s="94"/>
      <c r="E103" s="20"/>
      <c r="F103" s="125"/>
      <c r="G103" s="115"/>
      <c r="H103" s="115"/>
      <c r="I103" s="127"/>
    </row>
    <row r="104" s="111" customFormat="true" ht="15" hidden="false" customHeight="false" outlineLevel="0" collapsed="false">
      <c r="A104" s="106"/>
      <c r="B104" s="113"/>
      <c r="C104" s="114" t="s">
        <v>122</v>
      </c>
      <c r="D104" s="114"/>
      <c r="E104" s="108" t="s">
        <v>126</v>
      </c>
      <c r="F104" s="119" t="n">
        <v>21188</v>
      </c>
      <c r="G104" s="115"/>
      <c r="H104" s="115"/>
    </row>
    <row r="105" s="111" customFormat="true" ht="15" hidden="false" customHeight="false" outlineLevel="0" collapsed="false">
      <c r="B105" s="138"/>
      <c r="C105" s="112"/>
      <c r="D105" s="112"/>
      <c r="E105" s="139"/>
      <c r="F105" s="121"/>
      <c r="G105" s="110"/>
      <c r="H105" s="110"/>
    </row>
    <row r="106" customFormat="false" ht="15.75" hidden="false" customHeight="false" outlineLevel="0" collapsed="false">
      <c r="A106" s="93"/>
      <c r="B106" s="89"/>
      <c r="C106" s="88" t="s">
        <v>132</v>
      </c>
      <c r="D106" s="88"/>
      <c r="E106" s="89"/>
      <c r="F106" s="128"/>
      <c r="G106" s="129"/>
      <c r="H106" s="129" t="n">
        <f aca="false">SUM(H100:H105)</f>
        <v>0</v>
      </c>
      <c r="I106" s="92"/>
      <c r="J106" s="92"/>
    </row>
    <row r="107" customFormat="false" ht="15" hidden="false" customHeight="false" outlineLevel="0" collapsed="false">
      <c r="A107" s="93"/>
      <c r="B107" s="89"/>
      <c r="E107" s="89"/>
      <c r="F107" s="157"/>
      <c r="L107" s="92"/>
      <c r="M107" s="92"/>
    </row>
    <row r="108" s="62" customFormat="true" ht="15.75" hidden="false" customHeight="false" outlineLevel="0" collapsed="false">
      <c r="A108" s="96" t="n">
        <v>5</v>
      </c>
      <c r="B108" s="96"/>
      <c r="C108" s="97" t="s">
        <v>173</v>
      </c>
      <c r="D108" s="97"/>
      <c r="E108" s="98"/>
      <c r="F108" s="134"/>
      <c r="G108" s="100"/>
      <c r="H108" s="100"/>
    </row>
    <row r="109" s="62" customFormat="true" ht="45" hidden="false" customHeight="false" outlineLevel="0" collapsed="false">
      <c r="A109" s="102"/>
      <c r="B109" s="103"/>
      <c r="C109" s="94"/>
      <c r="D109" s="104" t="s">
        <v>115</v>
      </c>
      <c r="E109" s="104" t="s">
        <v>116</v>
      </c>
      <c r="F109" s="105" t="s">
        <v>117</v>
      </c>
      <c r="G109" s="105" t="s">
        <v>118</v>
      </c>
      <c r="H109" s="105" t="s">
        <v>119</v>
      </c>
      <c r="I109" s="127"/>
      <c r="J109" s="155"/>
      <c r="N109" s="156"/>
    </row>
    <row r="110" s="62" customFormat="true" ht="315" hidden="false" customHeight="true" outlineLevel="0" collapsed="false">
      <c r="A110" s="102" t="n">
        <v>5</v>
      </c>
      <c r="B110" s="103" t="n">
        <v>1</v>
      </c>
      <c r="C110" s="158" t="s">
        <v>174</v>
      </c>
      <c r="D110" s="158"/>
      <c r="E110" s="20"/>
      <c r="F110" s="125"/>
      <c r="G110" s="126"/>
      <c r="H110" s="126"/>
      <c r="I110" s="127"/>
    </row>
    <row r="111" s="62" customFormat="true" ht="15" hidden="false" customHeight="false" outlineLevel="0" collapsed="false">
      <c r="A111" s="102"/>
      <c r="B111" s="103"/>
      <c r="C111" s="94" t="s">
        <v>175</v>
      </c>
      <c r="D111" s="94"/>
      <c r="E111" s="20"/>
      <c r="F111" s="125"/>
      <c r="G111" s="115"/>
      <c r="H111" s="115"/>
      <c r="I111" s="127"/>
    </row>
    <row r="112" s="111" customFormat="true" ht="15" hidden="false" customHeight="false" outlineLevel="0" collapsed="false">
      <c r="A112" s="106"/>
      <c r="B112" s="113"/>
      <c r="C112" s="114" t="s">
        <v>122</v>
      </c>
      <c r="D112" s="114"/>
      <c r="E112" s="108" t="s">
        <v>126</v>
      </c>
      <c r="F112" s="119" t="n">
        <v>21188</v>
      </c>
      <c r="G112" s="115"/>
      <c r="H112" s="115"/>
    </row>
    <row r="113" customFormat="false" ht="15" hidden="false" customHeight="false" outlineLevel="0" collapsed="false">
      <c r="A113" s="93"/>
      <c r="B113" s="89"/>
      <c r="C113" s="159"/>
      <c r="D113" s="159"/>
      <c r="E113" s="89"/>
      <c r="F113" s="157"/>
      <c r="G113" s="91"/>
      <c r="H113" s="91"/>
      <c r="I113" s="92"/>
      <c r="J113" s="160"/>
    </row>
    <row r="114" s="62" customFormat="true" ht="268.5" hidden="false" customHeight="true" outlineLevel="0" collapsed="false">
      <c r="A114" s="102" t="n">
        <v>5</v>
      </c>
      <c r="B114" s="103" t="n">
        <v>2</v>
      </c>
      <c r="C114" s="158" t="s">
        <v>176</v>
      </c>
      <c r="D114" s="158"/>
      <c r="E114" s="20"/>
      <c r="F114" s="125"/>
      <c r="G114" s="126"/>
      <c r="H114" s="126"/>
      <c r="I114" s="127"/>
    </row>
    <row r="115" s="62" customFormat="true" ht="15" hidden="false" customHeight="false" outlineLevel="0" collapsed="false">
      <c r="A115" s="102"/>
      <c r="B115" s="103"/>
      <c r="C115" s="94" t="s">
        <v>175</v>
      </c>
      <c r="D115" s="94"/>
      <c r="E115" s="20"/>
      <c r="F115" s="125"/>
      <c r="G115" s="115"/>
      <c r="H115" s="115"/>
      <c r="I115" s="127"/>
    </row>
    <row r="116" s="111" customFormat="true" ht="15" hidden="false" customHeight="false" outlineLevel="0" collapsed="false">
      <c r="A116" s="106"/>
      <c r="B116" s="113"/>
      <c r="C116" s="114" t="s">
        <v>122</v>
      </c>
      <c r="D116" s="114"/>
      <c r="E116" s="108" t="s">
        <v>126</v>
      </c>
      <c r="F116" s="119" t="n">
        <v>5523</v>
      </c>
      <c r="G116" s="115"/>
      <c r="H116" s="115"/>
    </row>
    <row r="117" customFormat="false" ht="15" hidden="false" customHeight="false" outlineLevel="0" collapsed="false">
      <c r="A117" s="93"/>
      <c r="B117" s="89"/>
      <c r="C117" s="94"/>
      <c r="D117" s="94"/>
      <c r="E117" s="161"/>
      <c r="F117" s="157"/>
      <c r="G117" s="91"/>
      <c r="H117" s="91"/>
      <c r="I117" s="92"/>
      <c r="J117" s="92"/>
    </row>
    <row r="118" customFormat="false" ht="15.75" hidden="false" customHeight="false" outlineLevel="0" collapsed="false">
      <c r="A118" s="93"/>
      <c r="B118" s="89"/>
      <c r="C118" s="88" t="s">
        <v>132</v>
      </c>
      <c r="D118" s="88"/>
      <c r="E118" s="89"/>
      <c r="F118" s="128"/>
      <c r="G118" s="129"/>
      <c r="H118" s="129" t="n">
        <f aca="false">SUM(H112:H117)</f>
        <v>0</v>
      </c>
      <c r="I118" s="92"/>
      <c r="J118" s="92"/>
    </row>
    <row r="119" customFormat="false" ht="15" hidden="false" customHeight="false" outlineLevel="0" collapsed="false">
      <c r="A119" s="93"/>
      <c r="B119" s="89"/>
      <c r="E119" s="89"/>
      <c r="F119" s="157"/>
      <c r="L119" s="92"/>
      <c r="M119" s="92"/>
    </row>
    <row r="120" s="62" customFormat="true" ht="15.75" hidden="false" customHeight="false" outlineLevel="0" collapsed="false">
      <c r="A120" s="96" t="n">
        <v>6</v>
      </c>
      <c r="B120" s="96"/>
      <c r="C120" s="97" t="s">
        <v>177</v>
      </c>
      <c r="D120" s="97"/>
      <c r="E120" s="98"/>
      <c r="F120" s="134"/>
      <c r="G120" s="100"/>
      <c r="H120" s="100"/>
    </row>
    <row r="121" s="166" customFormat="true" ht="45" hidden="false" customHeight="false" outlineLevel="0" collapsed="false">
      <c r="A121" s="93"/>
      <c r="B121" s="162"/>
      <c r="C121" s="159"/>
      <c r="D121" s="104" t="s">
        <v>115</v>
      </c>
      <c r="E121" s="104" t="s">
        <v>116</v>
      </c>
      <c r="F121" s="105" t="s">
        <v>117</v>
      </c>
      <c r="G121" s="105" t="s">
        <v>118</v>
      </c>
      <c r="H121" s="105" t="s">
        <v>119</v>
      </c>
      <c r="I121" s="163"/>
      <c r="J121" s="164"/>
      <c r="K121" s="22"/>
      <c r="L121" s="165"/>
    </row>
    <row r="122" s="62" customFormat="true" ht="333" hidden="false" customHeight="true" outlineLevel="0" collapsed="false">
      <c r="A122" s="102" t="n">
        <v>6</v>
      </c>
      <c r="B122" s="103" t="n">
        <v>1</v>
      </c>
      <c r="C122" s="153" t="s">
        <v>178</v>
      </c>
      <c r="D122" s="153"/>
      <c r="E122" s="20"/>
      <c r="F122" s="125"/>
      <c r="G122" s="126"/>
      <c r="H122" s="126"/>
      <c r="I122" s="127"/>
    </row>
    <row r="123" s="62" customFormat="true" ht="15" hidden="false" customHeight="false" outlineLevel="0" collapsed="false">
      <c r="A123" s="102"/>
      <c r="B123" s="103"/>
      <c r="C123" s="94" t="s">
        <v>179</v>
      </c>
      <c r="D123" s="94"/>
      <c r="E123" s="167"/>
      <c r="F123" s="168"/>
      <c r="G123" s="169"/>
      <c r="H123" s="169"/>
      <c r="I123" s="127"/>
      <c r="J123" s="155"/>
      <c r="N123" s="156"/>
    </row>
    <row r="124" s="62" customFormat="true" ht="15" hidden="false" customHeight="false" outlineLevel="0" collapsed="false">
      <c r="A124" s="102"/>
      <c r="B124" s="113"/>
      <c r="C124" s="114" t="s">
        <v>122</v>
      </c>
      <c r="D124" s="114"/>
      <c r="E124" s="20" t="s">
        <v>129</v>
      </c>
      <c r="F124" s="170" t="n">
        <v>30</v>
      </c>
      <c r="G124" s="115"/>
      <c r="H124" s="115"/>
      <c r="I124" s="127"/>
      <c r="J124" s="155"/>
      <c r="N124" s="156"/>
    </row>
    <row r="125" customFormat="false" ht="15" hidden="false" customHeight="false" outlineLevel="0" collapsed="false">
      <c r="A125" s="93"/>
      <c r="B125" s="89"/>
      <c r="C125" s="159"/>
      <c r="D125" s="159"/>
      <c r="E125" s="89"/>
      <c r="F125" s="157"/>
      <c r="G125" s="91"/>
      <c r="H125" s="91"/>
      <c r="I125" s="92"/>
      <c r="J125" s="160"/>
    </row>
    <row r="126" customFormat="false" ht="194.25" hidden="false" customHeight="true" outlineLevel="0" collapsed="false">
      <c r="A126" s="93" t="n">
        <v>6</v>
      </c>
      <c r="B126" s="89" t="n">
        <v>2</v>
      </c>
      <c r="C126" s="107" t="s">
        <v>180</v>
      </c>
      <c r="D126" s="107"/>
      <c r="E126" s="108"/>
      <c r="F126" s="121"/>
      <c r="L126" s="165"/>
      <c r="M126" s="92"/>
      <c r="N126" s="92"/>
    </row>
    <row r="127" customFormat="false" ht="4.5" hidden="false" customHeight="true" outlineLevel="0" collapsed="false">
      <c r="A127" s="93"/>
      <c r="B127" s="89"/>
      <c r="C127" s="107"/>
      <c r="D127" s="107"/>
      <c r="E127" s="108"/>
      <c r="F127" s="121"/>
      <c r="L127" s="165"/>
      <c r="M127" s="92"/>
      <c r="N127" s="92"/>
    </row>
    <row r="128" customFormat="false" ht="15" hidden="false" customHeight="false" outlineLevel="0" collapsed="false">
      <c r="A128" s="93"/>
      <c r="B128" s="89"/>
      <c r="C128" s="114" t="s">
        <v>122</v>
      </c>
      <c r="D128" s="114"/>
      <c r="E128" s="108"/>
      <c r="F128" s="121"/>
      <c r="L128" s="165"/>
      <c r="M128" s="92"/>
      <c r="N128" s="92"/>
    </row>
    <row r="129" customFormat="false" ht="15" hidden="false" customHeight="false" outlineLevel="0" collapsed="false">
      <c r="A129" s="93"/>
      <c r="B129" s="89"/>
      <c r="C129" s="171" t="s">
        <v>181</v>
      </c>
      <c r="D129" s="171"/>
      <c r="E129" s="172" t="s">
        <v>129</v>
      </c>
      <c r="F129" s="122" t="n">
        <v>5</v>
      </c>
      <c r="G129" s="173"/>
      <c r="H129" s="173"/>
      <c r="L129" s="165"/>
      <c r="M129" s="92"/>
      <c r="N129" s="92"/>
    </row>
    <row r="130" customFormat="false" ht="15" hidden="false" customHeight="false" outlineLevel="0" collapsed="false">
      <c r="A130" s="93"/>
      <c r="B130" s="89"/>
      <c r="C130" s="171" t="s">
        <v>182</v>
      </c>
      <c r="D130" s="171"/>
      <c r="E130" s="172" t="s">
        <v>129</v>
      </c>
      <c r="F130" s="122" t="n">
        <v>7</v>
      </c>
      <c r="G130" s="173"/>
      <c r="H130" s="173"/>
      <c r="L130" s="165"/>
      <c r="M130" s="92"/>
      <c r="N130" s="92"/>
    </row>
    <row r="131" customFormat="false" ht="15" hidden="false" customHeight="false" outlineLevel="0" collapsed="false">
      <c r="A131" s="93"/>
      <c r="B131" s="89"/>
      <c r="C131" s="171" t="s">
        <v>183</v>
      </c>
      <c r="D131" s="171"/>
      <c r="E131" s="172" t="s">
        <v>129</v>
      </c>
      <c r="F131" s="122" t="n">
        <v>9</v>
      </c>
      <c r="G131" s="173"/>
      <c r="H131" s="173"/>
      <c r="L131" s="165"/>
      <c r="M131" s="92"/>
      <c r="N131" s="92"/>
    </row>
    <row r="132" customFormat="false" ht="15" hidden="false" customHeight="false" outlineLevel="0" collapsed="false">
      <c r="A132" s="93"/>
      <c r="B132" s="89"/>
      <c r="C132" s="171" t="s">
        <v>184</v>
      </c>
      <c r="D132" s="171"/>
      <c r="E132" s="172" t="s">
        <v>129</v>
      </c>
      <c r="F132" s="122" t="n">
        <v>5</v>
      </c>
      <c r="G132" s="173"/>
      <c r="H132" s="173"/>
      <c r="L132" s="165"/>
      <c r="M132" s="92"/>
      <c r="N132" s="92"/>
    </row>
    <row r="133" customFormat="false" ht="15" hidden="false" customHeight="false" outlineLevel="0" collapsed="false">
      <c r="A133" s="93"/>
      <c r="B133" s="89"/>
      <c r="C133" s="171" t="s">
        <v>185</v>
      </c>
      <c r="D133" s="171"/>
      <c r="E133" s="172" t="s">
        <v>129</v>
      </c>
      <c r="F133" s="122" t="n">
        <v>2</v>
      </c>
      <c r="G133" s="173"/>
      <c r="H133" s="173"/>
      <c r="L133" s="165"/>
      <c r="M133" s="92"/>
      <c r="N133" s="92"/>
    </row>
    <row r="134" s="176" customFormat="true" ht="15" hidden="false" customHeight="false" outlineLevel="0" collapsed="false">
      <c r="A134" s="174"/>
      <c r="B134" s="175"/>
      <c r="C134" s="171" t="s">
        <v>186</v>
      </c>
      <c r="D134" s="171"/>
      <c r="E134" s="172" t="s">
        <v>129</v>
      </c>
      <c r="F134" s="122" t="n">
        <v>3</v>
      </c>
      <c r="G134" s="173"/>
      <c r="H134" s="173"/>
      <c r="L134" s="177"/>
      <c r="M134" s="178"/>
      <c r="N134" s="178"/>
    </row>
    <row r="135" s="176" customFormat="true" ht="15" hidden="false" customHeight="false" outlineLevel="0" collapsed="false">
      <c r="A135" s="174"/>
      <c r="B135" s="175"/>
      <c r="C135" s="171" t="s">
        <v>187</v>
      </c>
      <c r="D135" s="171"/>
      <c r="E135" s="172" t="s">
        <v>129</v>
      </c>
      <c r="F135" s="122" t="n">
        <v>1</v>
      </c>
      <c r="G135" s="173"/>
      <c r="H135" s="173"/>
      <c r="L135" s="177"/>
      <c r="M135" s="178"/>
      <c r="N135" s="178"/>
    </row>
    <row r="136" s="176" customFormat="true" ht="15" hidden="false" customHeight="false" outlineLevel="0" collapsed="false">
      <c r="A136" s="174"/>
      <c r="B136" s="175"/>
      <c r="C136" s="171" t="s">
        <v>188</v>
      </c>
      <c r="D136" s="171"/>
      <c r="E136" s="172" t="s">
        <v>129</v>
      </c>
      <c r="F136" s="122" t="n">
        <v>4</v>
      </c>
      <c r="G136" s="173"/>
      <c r="H136" s="173"/>
      <c r="L136" s="177"/>
      <c r="M136" s="178"/>
      <c r="N136" s="178"/>
    </row>
    <row r="137" customFormat="false" ht="15" hidden="false" customHeight="false" outlineLevel="0" collapsed="false">
      <c r="A137" s="93"/>
      <c r="B137" s="175"/>
      <c r="C137" s="171" t="s">
        <v>189</v>
      </c>
      <c r="D137" s="171"/>
      <c r="E137" s="172" t="s">
        <v>129</v>
      </c>
      <c r="F137" s="122" t="n">
        <v>7</v>
      </c>
      <c r="G137" s="173"/>
      <c r="H137" s="173"/>
      <c r="L137" s="165"/>
      <c r="M137" s="92"/>
      <c r="N137" s="92"/>
    </row>
    <row r="138" customFormat="false" ht="15" hidden="false" customHeight="false" outlineLevel="0" collapsed="false">
      <c r="A138" s="93"/>
      <c r="B138" s="175"/>
      <c r="C138" s="171" t="s">
        <v>190</v>
      </c>
      <c r="D138" s="171"/>
      <c r="E138" s="172" t="s">
        <v>129</v>
      </c>
      <c r="F138" s="122" t="n">
        <v>7</v>
      </c>
      <c r="G138" s="173"/>
      <c r="H138" s="173"/>
      <c r="L138" s="165"/>
      <c r="M138" s="92"/>
      <c r="N138" s="92"/>
    </row>
    <row r="139" customFormat="false" ht="15" hidden="false" customHeight="false" outlineLevel="0" collapsed="false">
      <c r="A139" s="93"/>
      <c r="B139" s="175"/>
      <c r="C139" s="171" t="s">
        <v>191</v>
      </c>
      <c r="D139" s="171"/>
      <c r="E139" s="172" t="s">
        <v>129</v>
      </c>
      <c r="F139" s="122" t="n">
        <v>6</v>
      </c>
      <c r="G139" s="173"/>
      <c r="H139" s="173"/>
      <c r="L139" s="165"/>
      <c r="M139" s="92"/>
      <c r="N139" s="92"/>
    </row>
    <row r="140" customFormat="false" ht="15" hidden="false" customHeight="true" outlineLevel="0" collapsed="false">
      <c r="A140" s="93"/>
      <c r="B140" s="179"/>
      <c r="C140" s="180"/>
      <c r="D140" s="180"/>
      <c r="E140" s="181"/>
      <c r="F140" s="120"/>
      <c r="G140" s="169"/>
      <c r="H140" s="169"/>
      <c r="L140" s="165"/>
      <c r="M140" s="92"/>
      <c r="N140" s="92"/>
    </row>
    <row r="141" customFormat="false" ht="120" hidden="false" customHeight="false" outlineLevel="0" collapsed="false">
      <c r="A141" s="93" t="n">
        <v>6</v>
      </c>
      <c r="B141" s="175" t="n">
        <v>3</v>
      </c>
      <c r="C141" s="107" t="s">
        <v>192</v>
      </c>
      <c r="D141" s="107"/>
      <c r="E141" s="108"/>
      <c r="F141" s="122"/>
      <c r="G141" s="115"/>
      <c r="H141" s="115"/>
      <c r="L141" s="165"/>
      <c r="M141" s="92"/>
      <c r="N141" s="92"/>
    </row>
    <row r="142" customFormat="false" ht="15" hidden="false" customHeight="false" outlineLevel="0" collapsed="false">
      <c r="A142" s="93"/>
      <c r="B142" s="175"/>
      <c r="C142" s="114" t="s">
        <v>122</v>
      </c>
      <c r="D142" s="114"/>
      <c r="E142" s="108" t="s">
        <v>129</v>
      </c>
      <c r="F142" s="122" t="n">
        <v>6</v>
      </c>
      <c r="G142" s="115"/>
      <c r="H142" s="115"/>
      <c r="L142" s="165"/>
      <c r="M142" s="92"/>
      <c r="N142" s="92"/>
    </row>
    <row r="143" customFormat="false" ht="15" hidden="false" customHeight="true" outlineLevel="0" collapsed="false">
      <c r="A143" s="93"/>
      <c r="B143" s="89"/>
      <c r="C143" s="159"/>
      <c r="D143" s="159"/>
      <c r="E143" s="89"/>
      <c r="F143" s="182"/>
      <c r="L143" s="165"/>
      <c r="M143" s="92"/>
      <c r="N143" s="92"/>
    </row>
    <row r="144" customFormat="false" ht="180" hidden="false" customHeight="false" outlineLevel="0" collapsed="false">
      <c r="A144" s="93" t="n">
        <v>6</v>
      </c>
      <c r="B144" s="89" t="n">
        <v>4</v>
      </c>
      <c r="C144" s="107" t="s">
        <v>193</v>
      </c>
      <c r="D144" s="107"/>
      <c r="E144" s="108"/>
      <c r="F144" s="121"/>
      <c r="L144" s="165"/>
      <c r="M144" s="92"/>
      <c r="N144" s="92"/>
    </row>
    <row r="145" customFormat="false" ht="4.5" hidden="false" customHeight="true" outlineLevel="0" collapsed="false">
      <c r="A145" s="93"/>
      <c r="B145" s="89"/>
      <c r="C145" s="107"/>
      <c r="D145" s="107"/>
      <c r="E145" s="108"/>
      <c r="F145" s="121"/>
      <c r="L145" s="165"/>
      <c r="M145" s="92"/>
      <c r="N145" s="92"/>
    </row>
    <row r="146" customFormat="false" ht="30" hidden="false" customHeight="false" outlineLevel="0" collapsed="false">
      <c r="A146" s="93"/>
      <c r="B146" s="89"/>
      <c r="C146" s="183" t="s">
        <v>194</v>
      </c>
      <c r="D146" s="183"/>
      <c r="E146" s="108"/>
      <c r="F146" s="121"/>
      <c r="G146" s="115"/>
      <c r="H146" s="115"/>
      <c r="L146" s="165"/>
      <c r="M146" s="92"/>
      <c r="N146" s="92"/>
    </row>
    <row r="147" s="111" customFormat="true" ht="15" hidden="false" customHeight="false" outlineLevel="0" collapsed="false">
      <c r="A147" s="106"/>
      <c r="B147" s="113"/>
      <c r="C147" s="114" t="s">
        <v>122</v>
      </c>
      <c r="D147" s="114"/>
      <c r="E147" s="108" t="s">
        <v>123</v>
      </c>
      <c r="F147" s="119" t="n">
        <v>4200</v>
      </c>
      <c r="G147" s="115"/>
      <c r="H147" s="115"/>
      <c r="J147" s="184"/>
      <c r="N147" s="185"/>
    </row>
    <row r="148" s="111" customFormat="true" ht="6.75" hidden="false" customHeight="true" outlineLevel="0" collapsed="false">
      <c r="A148" s="106"/>
      <c r="B148" s="113"/>
      <c r="C148" s="107"/>
      <c r="D148" s="107"/>
      <c r="E148" s="108"/>
      <c r="F148" s="121"/>
      <c r="G148" s="115"/>
      <c r="H148" s="115"/>
      <c r="J148" s="184"/>
      <c r="N148" s="185"/>
    </row>
    <row r="149" customFormat="false" ht="30" hidden="false" customHeight="false" outlineLevel="0" collapsed="false">
      <c r="A149" s="93"/>
      <c r="B149" s="89"/>
      <c r="C149" s="183" t="s">
        <v>195</v>
      </c>
      <c r="D149" s="183"/>
      <c r="E149" s="108"/>
      <c r="F149" s="121"/>
      <c r="G149" s="115"/>
      <c r="H149" s="115"/>
      <c r="K149" s="111"/>
      <c r="L149" s="165"/>
      <c r="M149" s="92"/>
      <c r="N149" s="92"/>
    </row>
    <row r="150" s="111" customFormat="true" ht="15" hidden="false" customHeight="false" outlineLevel="0" collapsed="false">
      <c r="A150" s="106"/>
      <c r="B150" s="113"/>
      <c r="C150" s="114" t="s">
        <v>122</v>
      </c>
      <c r="D150" s="114"/>
      <c r="E150" s="108" t="s">
        <v>123</v>
      </c>
      <c r="F150" s="119" t="n">
        <v>2060</v>
      </c>
      <c r="G150" s="115"/>
      <c r="H150" s="115"/>
      <c r="J150" s="184"/>
      <c r="L150" s="184"/>
      <c r="N150" s="185"/>
    </row>
    <row r="151" s="111" customFormat="true" ht="5.25" hidden="false" customHeight="true" outlineLevel="0" collapsed="false">
      <c r="A151" s="106"/>
      <c r="B151" s="113"/>
      <c r="C151" s="107"/>
      <c r="D151" s="107"/>
      <c r="E151" s="108"/>
      <c r="F151" s="119"/>
      <c r="G151" s="115"/>
      <c r="H151" s="115"/>
      <c r="J151" s="184"/>
      <c r="L151" s="184"/>
    </row>
    <row r="152" customFormat="false" ht="30" hidden="false" customHeight="false" outlineLevel="0" collapsed="false">
      <c r="A152" s="93"/>
      <c r="B152" s="89"/>
      <c r="C152" s="183" t="s">
        <v>196</v>
      </c>
      <c r="D152" s="183"/>
      <c r="E152" s="108"/>
      <c r="F152" s="119"/>
      <c r="G152" s="115"/>
      <c r="H152" s="115"/>
      <c r="L152" s="165"/>
      <c r="M152" s="92"/>
      <c r="N152" s="92"/>
    </row>
    <row r="153" s="111" customFormat="true" ht="15" hidden="false" customHeight="false" outlineLevel="0" collapsed="false">
      <c r="A153" s="106"/>
      <c r="B153" s="113"/>
      <c r="C153" s="114" t="s">
        <v>122</v>
      </c>
      <c r="D153" s="114"/>
      <c r="E153" s="108" t="s">
        <v>123</v>
      </c>
      <c r="F153" s="119" t="n">
        <v>900</v>
      </c>
      <c r="G153" s="115"/>
      <c r="H153" s="115"/>
      <c r="J153" s="184"/>
      <c r="L153" s="184"/>
      <c r="N153" s="185"/>
    </row>
    <row r="154" s="111" customFormat="true" ht="4.5" hidden="false" customHeight="true" outlineLevel="0" collapsed="false">
      <c r="A154" s="106"/>
      <c r="B154" s="113"/>
      <c r="C154" s="107"/>
      <c r="D154" s="107"/>
      <c r="E154" s="108"/>
      <c r="F154" s="121"/>
      <c r="G154" s="115"/>
      <c r="H154" s="115"/>
      <c r="J154" s="184"/>
      <c r="L154" s="184"/>
      <c r="N154" s="185"/>
    </row>
    <row r="155" customFormat="false" ht="30" hidden="false" customHeight="false" outlineLevel="0" collapsed="false">
      <c r="A155" s="93"/>
      <c r="B155" s="89"/>
      <c r="C155" s="112" t="s">
        <v>197</v>
      </c>
      <c r="D155" s="107"/>
      <c r="E155" s="108"/>
      <c r="F155" s="121"/>
      <c r="G155" s="115"/>
      <c r="H155" s="115"/>
      <c r="L155" s="165"/>
      <c r="M155" s="92"/>
      <c r="N155" s="185"/>
    </row>
    <row r="156" s="111" customFormat="true" ht="15" hidden="false" customHeight="false" outlineLevel="0" collapsed="false">
      <c r="A156" s="106"/>
      <c r="B156" s="113"/>
      <c r="C156" s="114" t="s">
        <v>122</v>
      </c>
      <c r="D156" s="114"/>
      <c r="E156" s="108" t="s">
        <v>123</v>
      </c>
      <c r="F156" s="119" t="n">
        <v>90</v>
      </c>
      <c r="G156" s="115"/>
      <c r="H156" s="115"/>
      <c r="J156" s="184"/>
      <c r="L156" s="184"/>
      <c r="N156" s="185"/>
    </row>
    <row r="157" customFormat="false" ht="5.25" hidden="false" customHeight="true" outlineLevel="0" collapsed="false">
      <c r="A157" s="93"/>
      <c r="B157" s="89"/>
      <c r="C157" s="107"/>
      <c r="D157" s="107"/>
      <c r="E157" s="108"/>
      <c r="F157" s="121"/>
      <c r="G157" s="115"/>
      <c r="H157" s="115"/>
      <c r="L157" s="165"/>
      <c r="M157" s="92"/>
      <c r="N157" s="185"/>
    </row>
    <row r="158" customFormat="false" ht="46.5" hidden="false" customHeight="true" outlineLevel="0" collapsed="false">
      <c r="A158" s="93"/>
      <c r="B158" s="89"/>
      <c r="C158" s="112" t="s">
        <v>198</v>
      </c>
      <c r="D158" s="107"/>
      <c r="E158" s="108"/>
      <c r="F158" s="121"/>
      <c r="G158" s="115"/>
      <c r="H158" s="115"/>
      <c r="L158" s="165"/>
      <c r="M158" s="92"/>
      <c r="N158" s="185"/>
    </row>
    <row r="159" s="111" customFormat="true" ht="15" hidden="false" customHeight="false" outlineLevel="0" collapsed="false">
      <c r="A159" s="106"/>
      <c r="B159" s="113"/>
      <c r="C159" s="114" t="s">
        <v>122</v>
      </c>
      <c r="D159" s="114"/>
      <c r="E159" s="108" t="s">
        <v>123</v>
      </c>
      <c r="F159" s="119" t="n">
        <v>2190</v>
      </c>
      <c r="G159" s="115"/>
      <c r="H159" s="115"/>
      <c r="J159" s="184"/>
      <c r="N159" s="185"/>
    </row>
    <row r="160" customFormat="false" ht="15" hidden="false" customHeight="true" outlineLevel="0" collapsed="false">
      <c r="A160" s="93"/>
      <c r="B160" s="89"/>
      <c r="C160" s="159"/>
      <c r="D160" s="159"/>
      <c r="E160" s="89"/>
      <c r="F160" s="186"/>
      <c r="L160" s="165"/>
      <c r="M160" s="92"/>
      <c r="N160" s="187"/>
    </row>
    <row r="161" customFormat="false" ht="165" hidden="false" customHeight="false" outlineLevel="0" collapsed="false">
      <c r="A161" s="93" t="n">
        <v>6</v>
      </c>
      <c r="B161" s="89" t="n">
        <v>5</v>
      </c>
      <c r="C161" s="107" t="s">
        <v>199</v>
      </c>
      <c r="D161" s="107"/>
      <c r="E161" s="108"/>
      <c r="F161" s="121"/>
      <c r="L161" s="165"/>
      <c r="M161" s="92"/>
      <c r="N161" s="185"/>
    </row>
    <row r="162" customFormat="false" ht="7.5" hidden="false" customHeight="true" outlineLevel="0" collapsed="false">
      <c r="A162" s="93"/>
      <c r="B162" s="89"/>
      <c r="C162" s="107"/>
      <c r="D162" s="107"/>
      <c r="E162" s="108"/>
      <c r="F162" s="121"/>
      <c r="L162" s="165"/>
      <c r="M162" s="92"/>
      <c r="N162" s="185"/>
    </row>
    <row r="163" s="191" customFormat="true" ht="15" hidden="false" customHeight="false" outlineLevel="0" collapsed="false">
      <c r="A163" s="93"/>
      <c r="B163" s="89"/>
      <c r="C163" s="188" t="s">
        <v>200</v>
      </c>
      <c r="D163" s="188"/>
      <c r="E163" s="113"/>
      <c r="F163" s="189"/>
      <c r="G163" s="190"/>
      <c r="H163" s="190"/>
      <c r="L163" s="165"/>
      <c r="M163" s="92"/>
      <c r="N163" s="192"/>
    </row>
    <row r="164" s="111" customFormat="true" ht="15" hidden="false" customHeight="false" outlineLevel="0" collapsed="false">
      <c r="A164" s="106"/>
      <c r="B164" s="113"/>
      <c r="C164" s="114" t="s">
        <v>122</v>
      </c>
      <c r="D164" s="114"/>
      <c r="E164" s="108" t="s">
        <v>123</v>
      </c>
      <c r="F164" s="119" t="n">
        <v>42.3</v>
      </c>
      <c r="G164" s="115"/>
      <c r="H164" s="115"/>
      <c r="J164" s="184"/>
      <c r="L164" s="184"/>
      <c r="N164" s="185"/>
    </row>
    <row r="165" s="111" customFormat="true" ht="6" hidden="false" customHeight="true" outlineLevel="0" collapsed="false">
      <c r="A165" s="106"/>
      <c r="B165" s="113"/>
      <c r="C165" s="107"/>
      <c r="D165" s="107"/>
      <c r="E165" s="108"/>
      <c r="F165" s="121"/>
      <c r="G165" s="115"/>
      <c r="H165" s="115"/>
      <c r="J165" s="184"/>
      <c r="L165" s="184"/>
      <c r="N165" s="185"/>
    </row>
    <row r="166" customFormat="false" ht="15" hidden="false" customHeight="false" outlineLevel="0" collapsed="false">
      <c r="A166" s="93"/>
      <c r="B166" s="89"/>
      <c r="C166" s="183" t="s">
        <v>201</v>
      </c>
      <c r="D166" s="183"/>
      <c r="E166" s="108"/>
      <c r="F166" s="121"/>
      <c r="G166" s="115"/>
      <c r="H166" s="115"/>
      <c r="K166" s="111"/>
      <c r="L166" s="165"/>
      <c r="M166" s="92"/>
      <c r="N166" s="185"/>
    </row>
    <row r="167" s="111" customFormat="true" ht="15" hidden="false" customHeight="false" outlineLevel="0" collapsed="false">
      <c r="A167" s="106"/>
      <c r="B167" s="113"/>
      <c r="C167" s="114" t="s">
        <v>122</v>
      </c>
      <c r="D167" s="114"/>
      <c r="E167" s="108" t="s">
        <v>123</v>
      </c>
      <c r="F167" s="119" t="n">
        <v>56.1</v>
      </c>
      <c r="G167" s="115"/>
      <c r="H167" s="115"/>
      <c r="J167" s="184"/>
      <c r="L167" s="184"/>
      <c r="N167" s="185"/>
    </row>
    <row r="168" s="111" customFormat="true" ht="15" hidden="false" customHeight="false" outlineLevel="0" collapsed="false">
      <c r="A168" s="106"/>
      <c r="B168" s="113"/>
      <c r="C168" s="107"/>
      <c r="D168" s="107"/>
      <c r="E168" s="108"/>
      <c r="F168" s="121"/>
      <c r="G168" s="115"/>
      <c r="H168" s="115"/>
      <c r="J168" s="184"/>
      <c r="L168" s="184"/>
      <c r="N168" s="185"/>
    </row>
    <row r="169" customFormat="false" ht="210" hidden="false" customHeight="true" outlineLevel="0" collapsed="false">
      <c r="A169" s="93" t="n">
        <v>6</v>
      </c>
      <c r="B169" s="89" t="n">
        <v>6</v>
      </c>
      <c r="C169" s="193" t="s">
        <v>202</v>
      </c>
      <c r="D169" s="193"/>
      <c r="E169" s="89"/>
      <c r="F169" s="186"/>
      <c r="L169" s="165"/>
      <c r="M169" s="92"/>
      <c r="N169" s="187"/>
    </row>
    <row r="170" customFormat="false" ht="15" hidden="false" customHeight="false" outlineLevel="0" collapsed="false">
      <c r="A170" s="93"/>
      <c r="B170" s="89"/>
      <c r="C170" s="193"/>
      <c r="D170" s="193"/>
      <c r="E170" s="89"/>
      <c r="F170" s="186"/>
      <c r="L170" s="165"/>
      <c r="M170" s="92"/>
      <c r="N170" s="187"/>
    </row>
    <row r="171" s="195" customFormat="true" ht="30" hidden="false" customHeight="false" outlineLevel="0" collapsed="false">
      <c r="A171" s="194"/>
      <c r="C171" s="112" t="s">
        <v>203</v>
      </c>
      <c r="D171" s="107"/>
      <c r="E171" s="194"/>
      <c r="F171" s="196"/>
      <c r="G171" s="197"/>
      <c r="H171" s="198"/>
      <c r="N171" s="199"/>
    </row>
    <row r="172" s="111" customFormat="true" ht="15" hidden="false" customHeight="false" outlineLevel="0" collapsed="false">
      <c r="A172" s="106"/>
      <c r="B172" s="113"/>
      <c r="C172" s="114" t="s">
        <v>122</v>
      </c>
      <c r="D172" s="114"/>
      <c r="E172" s="108" t="s">
        <v>129</v>
      </c>
      <c r="F172" s="122" t="n">
        <v>55</v>
      </c>
      <c r="G172" s="115"/>
      <c r="H172" s="115"/>
      <c r="J172" s="184"/>
      <c r="L172" s="184"/>
      <c r="N172" s="200"/>
      <c r="O172" s="184"/>
    </row>
    <row r="173" s="111" customFormat="true" ht="15" hidden="false" customHeight="false" outlineLevel="0" collapsed="false">
      <c r="A173" s="106"/>
      <c r="B173" s="113"/>
      <c r="C173" s="107"/>
      <c r="D173" s="107"/>
      <c r="E173" s="108"/>
      <c r="F173" s="122"/>
      <c r="G173" s="115"/>
      <c r="H173" s="115"/>
      <c r="J173" s="184"/>
      <c r="L173" s="184"/>
      <c r="N173" s="200"/>
    </row>
    <row r="174" s="195" customFormat="true" ht="30" hidden="false" customHeight="false" outlineLevel="0" collapsed="false">
      <c r="A174" s="194"/>
      <c r="C174" s="201" t="s">
        <v>204</v>
      </c>
      <c r="D174" s="201"/>
      <c r="E174" s="194"/>
      <c r="F174" s="202"/>
      <c r="G174" s="197"/>
      <c r="H174" s="198"/>
      <c r="N174" s="199"/>
    </row>
    <row r="175" s="111" customFormat="true" ht="15" hidden="false" customHeight="false" outlineLevel="0" collapsed="false">
      <c r="A175" s="106"/>
      <c r="B175" s="113"/>
      <c r="C175" s="114" t="s">
        <v>122</v>
      </c>
      <c r="D175" s="114"/>
      <c r="E175" s="108" t="s">
        <v>129</v>
      </c>
      <c r="F175" s="122" t="n">
        <v>30</v>
      </c>
      <c r="G175" s="115"/>
      <c r="H175" s="115"/>
      <c r="J175" s="184"/>
      <c r="L175" s="184"/>
      <c r="N175" s="200"/>
      <c r="O175" s="184"/>
    </row>
    <row r="176" customFormat="false" ht="15" hidden="false" customHeight="false" outlineLevel="0" collapsed="false">
      <c r="A176" s="93"/>
      <c r="B176" s="89"/>
      <c r="C176" s="183"/>
      <c r="D176" s="183"/>
      <c r="E176" s="108"/>
      <c r="F176" s="121"/>
      <c r="G176" s="115"/>
      <c r="H176" s="115"/>
      <c r="L176" s="165"/>
      <c r="M176" s="92"/>
      <c r="N176" s="185"/>
    </row>
    <row r="177" customFormat="false" ht="150" hidden="false" customHeight="false" outlineLevel="0" collapsed="false">
      <c r="A177" s="93" t="n">
        <v>6</v>
      </c>
      <c r="B177" s="89" t="n">
        <v>7</v>
      </c>
      <c r="C177" s="193" t="s">
        <v>205</v>
      </c>
      <c r="D177" s="193"/>
      <c r="E177" s="89"/>
      <c r="F177" s="186"/>
      <c r="L177" s="165"/>
      <c r="M177" s="92"/>
      <c r="N177" s="187"/>
    </row>
    <row r="178" customFormat="false" ht="15" hidden="false" customHeight="true" outlineLevel="0" collapsed="false">
      <c r="A178" s="93"/>
      <c r="B178" s="89"/>
      <c r="C178" s="94" t="s">
        <v>175</v>
      </c>
      <c r="D178" s="94"/>
      <c r="E178" s="20"/>
      <c r="F178" s="125"/>
      <c r="G178" s="115"/>
      <c r="H178" s="115"/>
      <c r="L178" s="165"/>
      <c r="M178" s="92"/>
      <c r="N178" s="203"/>
    </row>
    <row r="179" s="111" customFormat="true" ht="15" hidden="false" customHeight="false" outlineLevel="0" collapsed="false">
      <c r="A179" s="106"/>
      <c r="B179" s="113"/>
      <c r="C179" s="114" t="s">
        <v>122</v>
      </c>
      <c r="D179" s="114"/>
      <c r="E179" s="108" t="s">
        <v>126</v>
      </c>
      <c r="F179" s="119" t="n">
        <v>980</v>
      </c>
      <c r="G179" s="115"/>
      <c r="H179" s="115"/>
      <c r="J179" s="184"/>
      <c r="L179" s="184"/>
      <c r="N179" s="185"/>
    </row>
    <row r="180" s="111" customFormat="true" ht="15" hidden="false" customHeight="false" outlineLevel="0" collapsed="false">
      <c r="A180" s="106"/>
      <c r="B180" s="113"/>
      <c r="C180" s="107"/>
      <c r="D180" s="107"/>
      <c r="E180" s="108"/>
      <c r="F180" s="121"/>
      <c r="G180" s="115"/>
      <c r="H180" s="115"/>
      <c r="J180" s="184"/>
      <c r="L180" s="184"/>
      <c r="N180" s="185"/>
    </row>
    <row r="181" customFormat="false" ht="134.25" hidden="false" customHeight="true" outlineLevel="0" collapsed="false">
      <c r="A181" s="93" t="n">
        <v>6</v>
      </c>
      <c r="B181" s="89" t="n">
        <v>8</v>
      </c>
      <c r="C181" s="107" t="s">
        <v>206</v>
      </c>
      <c r="D181" s="107"/>
      <c r="E181" s="89"/>
      <c r="F181" s="186"/>
      <c r="L181" s="165"/>
      <c r="M181" s="92"/>
      <c r="N181" s="187"/>
    </row>
    <row r="182" customFormat="false" ht="15" hidden="false" customHeight="true" outlineLevel="0" collapsed="false">
      <c r="A182" s="93"/>
      <c r="B182" s="89"/>
      <c r="C182" s="94" t="s">
        <v>207</v>
      </c>
      <c r="D182" s="94"/>
      <c r="E182" s="20"/>
      <c r="F182" s="125"/>
      <c r="G182" s="115"/>
      <c r="H182" s="115"/>
      <c r="L182" s="165"/>
      <c r="M182" s="92"/>
      <c r="N182" s="203"/>
    </row>
    <row r="183" s="111" customFormat="true" ht="15" hidden="false" customHeight="false" outlineLevel="0" collapsed="false">
      <c r="A183" s="106"/>
      <c r="B183" s="113"/>
      <c r="C183" s="114" t="s">
        <v>122</v>
      </c>
      <c r="D183" s="114"/>
      <c r="E183" s="108" t="s">
        <v>129</v>
      </c>
      <c r="F183" s="122" t="n">
        <v>2</v>
      </c>
      <c r="G183" s="115"/>
      <c r="H183" s="115"/>
      <c r="J183" s="184"/>
      <c r="L183" s="184"/>
      <c r="N183" s="200"/>
    </row>
    <row r="184" s="111" customFormat="true" ht="15" hidden="false" customHeight="false" outlineLevel="0" collapsed="false">
      <c r="A184" s="106"/>
      <c r="B184" s="113"/>
      <c r="C184" s="107"/>
      <c r="D184" s="107"/>
      <c r="E184" s="108"/>
      <c r="F184" s="120"/>
      <c r="G184" s="115"/>
      <c r="H184" s="115"/>
      <c r="J184" s="184"/>
      <c r="L184" s="184"/>
      <c r="N184" s="200"/>
    </row>
    <row r="185" customFormat="false" ht="165.75" hidden="false" customHeight="true" outlineLevel="0" collapsed="false">
      <c r="A185" s="93" t="n">
        <v>6</v>
      </c>
      <c r="B185" s="89" t="n">
        <v>9</v>
      </c>
      <c r="C185" s="193" t="s">
        <v>208</v>
      </c>
      <c r="D185" s="193"/>
      <c r="E185" s="89"/>
      <c r="F185" s="186"/>
      <c r="L185" s="165"/>
      <c r="M185" s="92"/>
      <c r="N185" s="187"/>
    </row>
    <row r="186" customFormat="false" ht="15" hidden="false" customHeight="true" outlineLevel="0" collapsed="false">
      <c r="A186" s="93"/>
      <c r="B186" s="89"/>
      <c r="C186" s="94" t="s">
        <v>175</v>
      </c>
      <c r="D186" s="94"/>
      <c r="E186" s="20"/>
      <c r="F186" s="125"/>
      <c r="G186" s="115"/>
      <c r="H186" s="115"/>
      <c r="L186" s="165"/>
      <c r="M186" s="92"/>
      <c r="N186" s="203"/>
    </row>
    <row r="187" s="111" customFormat="true" ht="15" hidden="false" customHeight="false" outlineLevel="0" collapsed="false">
      <c r="A187" s="106"/>
      <c r="B187" s="113"/>
      <c r="C187" s="114" t="s">
        <v>122</v>
      </c>
      <c r="D187" s="114"/>
      <c r="E187" s="108" t="s">
        <v>126</v>
      </c>
      <c r="F187" s="119" t="n">
        <v>80</v>
      </c>
      <c r="G187" s="115"/>
      <c r="H187" s="115"/>
      <c r="J187" s="184"/>
      <c r="L187" s="184"/>
      <c r="N187" s="185"/>
    </row>
    <row r="188" customFormat="false" ht="15" hidden="false" customHeight="true" outlineLevel="0" collapsed="false">
      <c r="A188" s="93"/>
      <c r="B188" s="89"/>
      <c r="C188" s="159"/>
      <c r="D188" s="159"/>
      <c r="E188" s="89"/>
      <c r="L188" s="165"/>
      <c r="M188" s="92"/>
      <c r="N188" s="92"/>
    </row>
    <row r="189" customFormat="false" ht="15.75" hidden="false" customHeight="false" outlineLevel="0" collapsed="false">
      <c r="A189" s="93"/>
      <c r="B189" s="89"/>
      <c r="C189" s="204" t="s">
        <v>209</v>
      </c>
      <c r="D189" s="204"/>
      <c r="E189" s="89"/>
      <c r="F189" s="205"/>
      <c r="G189" s="91"/>
      <c r="H189" s="206" t="n">
        <f aca="false">SUM(H123:H188)</f>
        <v>0</v>
      </c>
      <c r="I189" s="92"/>
      <c r="J189" s="92"/>
    </row>
    <row r="190" s="62" customFormat="true" ht="15" hidden="false" customHeight="false" outlineLevel="0" collapsed="false">
      <c r="A190" s="207"/>
      <c r="B190" s="208"/>
      <c r="C190" s="209"/>
      <c r="D190" s="209"/>
      <c r="E190" s="20"/>
      <c r="F190" s="210"/>
      <c r="G190" s="126"/>
      <c r="H190" s="126"/>
    </row>
    <row r="191" customFormat="false" ht="15.75" hidden="false" customHeight="false" outlineLevel="0" collapsed="false">
      <c r="A191" s="211"/>
      <c r="B191" s="87"/>
      <c r="C191" s="212" t="s">
        <v>210</v>
      </c>
      <c r="D191" s="212"/>
      <c r="E191" s="87"/>
      <c r="F191" s="213"/>
      <c r="G191" s="91"/>
      <c r="H191" s="91"/>
      <c r="I191" s="92"/>
      <c r="J191" s="92"/>
    </row>
    <row r="192" customFormat="false" ht="15.75" hidden="false" customHeight="false" outlineLevel="0" collapsed="false">
      <c r="A192" s="211"/>
      <c r="B192" s="87"/>
      <c r="C192" s="88" t="s">
        <v>211</v>
      </c>
      <c r="D192" s="88"/>
      <c r="E192" s="87"/>
      <c r="F192" s="213"/>
      <c r="G192" s="91"/>
      <c r="H192" s="91"/>
      <c r="I192" s="92"/>
      <c r="J192" s="92"/>
    </row>
    <row r="193" customFormat="false" ht="15.75" hidden="false" customHeight="false" outlineLevel="0" collapsed="false">
      <c r="A193" s="86" t="s">
        <v>110</v>
      </c>
      <c r="B193" s="87"/>
      <c r="C193" s="88" t="s">
        <v>111</v>
      </c>
      <c r="D193" s="88"/>
      <c r="E193" s="87"/>
      <c r="F193" s="213"/>
      <c r="G193" s="91"/>
      <c r="H193" s="91"/>
      <c r="I193" s="92"/>
      <c r="J193" s="92"/>
    </row>
    <row r="194" s="62" customFormat="true" ht="15.75" hidden="false" customHeight="false" outlineLevel="0" collapsed="false">
      <c r="A194" s="86"/>
      <c r="B194" s="214"/>
      <c r="C194" s="88"/>
      <c r="D194" s="88"/>
      <c r="E194" s="215"/>
      <c r="F194" s="216"/>
      <c r="G194" s="126"/>
      <c r="H194" s="126"/>
    </row>
    <row r="195" s="62" customFormat="true" ht="15.75" hidden="false" customHeight="false" outlineLevel="0" collapsed="false">
      <c r="A195" s="86" t="n">
        <v>1</v>
      </c>
      <c r="B195" s="214"/>
      <c r="C195" s="88" t="s">
        <v>114</v>
      </c>
      <c r="D195" s="88"/>
      <c r="E195" s="215"/>
      <c r="F195" s="216"/>
      <c r="G195" s="126"/>
      <c r="H195" s="217" t="n">
        <f aca="false">H28</f>
        <v>0</v>
      </c>
    </row>
    <row r="196" s="62" customFormat="true" ht="15.75" hidden="false" customHeight="false" outlineLevel="0" collapsed="false">
      <c r="A196" s="86" t="n">
        <v>2</v>
      </c>
      <c r="B196" s="214"/>
      <c r="C196" s="88" t="s">
        <v>133</v>
      </c>
      <c r="D196" s="88"/>
      <c r="E196" s="215"/>
      <c r="F196" s="216"/>
      <c r="G196" s="126"/>
      <c r="H196" s="217" t="n">
        <f aca="false">H71</f>
        <v>0</v>
      </c>
    </row>
    <row r="197" s="62" customFormat="true" ht="15.75" hidden="false" customHeight="false" outlineLevel="0" collapsed="false">
      <c r="A197" s="86" t="n">
        <v>3</v>
      </c>
      <c r="B197" s="214"/>
      <c r="C197" s="88" t="s">
        <v>152</v>
      </c>
      <c r="D197" s="88"/>
      <c r="E197" s="215"/>
      <c r="F197" s="216"/>
      <c r="G197" s="126"/>
      <c r="H197" s="217" t="n">
        <f aca="false">H94</f>
        <v>0</v>
      </c>
    </row>
    <row r="198" s="62" customFormat="true" ht="15.75" hidden="false" customHeight="false" outlineLevel="0" collapsed="false">
      <c r="A198" s="86" t="n">
        <v>4</v>
      </c>
      <c r="B198" s="214"/>
      <c r="C198" s="152" t="s">
        <v>168</v>
      </c>
      <c r="D198" s="152"/>
      <c r="E198" s="215"/>
      <c r="F198" s="216"/>
      <c r="G198" s="126"/>
      <c r="H198" s="217" t="n">
        <f aca="false">H106</f>
        <v>0</v>
      </c>
    </row>
    <row r="199" s="62" customFormat="true" ht="15.75" hidden="false" customHeight="false" outlineLevel="0" collapsed="false">
      <c r="A199" s="86" t="n">
        <v>5</v>
      </c>
      <c r="B199" s="214"/>
      <c r="C199" s="88" t="s">
        <v>173</v>
      </c>
      <c r="D199" s="88"/>
      <c r="E199" s="215"/>
      <c r="F199" s="216"/>
      <c r="G199" s="126"/>
      <c r="H199" s="217" t="n">
        <f aca="false">H118</f>
        <v>0</v>
      </c>
    </row>
    <row r="200" s="62" customFormat="true" ht="15.75" hidden="false" customHeight="false" outlineLevel="0" collapsed="false">
      <c r="A200" s="86" t="n">
        <v>6</v>
      </c>
      <c r="B200" s="214"/>
      <c r="C200" s="88" t="s">
        <v>177</v>
      </c>
      <c r="D200" s="88"/>
      <c r="E200" s="215"/>
      <c r="F200" s="216"/>
      <c r="G200" s="126"/>
      <c r="H200" s="217" t="n">
        <f aca="false">H189</f>
        <v>0</v>
      </c>
    </row>
    <row r="201" s="62" customFormat="true" ht="15.75" hidden="false" customHeight="false" outlineLevel="0" collapsed="false">
      <c r="A201" s="86"/>
      <c r="B201" s="214"/>
      <c r="C201" s="88"/>
      <c r="D201" s="88"/>
      <c r="E201" s="215"/>
      <c r="F201" s="216"/>
      <c r="G201" s="126"/>
      <c r="H201" s="126"/>
    </row>
    <row r="202" s="62" customFormat="true" ht="15.75" hidden="false" customHeight="false" outlineLevel="0" collapsed="false">
      <c r="A202" s="86"/>
      <c r="B202" s="214"/>
      <c r="C202" s="218" t="s">
        <v>212</v>
      </c>
      <c r="D202" s="218"/>
      <c r="E202" s="219"/>
      <c r="F202" s="220"/>
      <c r="G202" s="221"/>
      <c r="H202" s="222" t="n">
        <f aca="false">SUM(H195:H201)</f>
        <v>0</v>
      </c>
    </row>
    <row r="203" s="226" customFormat="true" ht="15.75" hidden="false" customHeight="false" outlineLevel="0" collapsed="false">
      <c r="A203" s="223"/>
      <c r="B203" s="224"/>
      <c r="C203" s="88" t="s">
        <v>213</v>
      </c>
      <c r="D203" s="88"/>
      <c r="E203" s="224"/>
      <c r="F203" s="225"/>
      <c r="G203" s="129"/>
      <c r="H203" s="129" t="n">
        <f aca="false">H202*0.25</f>
        <v>0</v>
      </c>
      <c r="I203" s="131"/>
      <c r="J203" s="131"/>
    </row>
    <row r="204" customFormat="false" ht="15.75" hidden="false" customHeight="false" outlineLevel="0" collapsed="false">
      <c r="A204" s="211"/>
      <c r="B204" s="87"/>
      <c r="C204" s="227"/>
      <c r="D204" s="227"/>
      <c r="E204" s="87"/>
      <c r="F204" s="228"/>
      <c r="G204" s="91"/>
      <c r="H204" s="91"/>
      <c r="I204" s="92"/>
      <c r="J204" s="92"/>
    </row>
    <row r="205" customFormat="false" ht="15.75" hidden="false" customHeight="false" outlineLevel="0" collapsed="false">
      <c r="A205" s="211"/>
      <c r="B205" s="87"/>
      <c r="C205" s="229" t="s">
        <v>214</v>
      </c>
      <c r="D205" s="229"/>
      <c r="E205" s="230"/>
      <c r="F205" s="231"/>
      <c r="G205" s="232"/>
      <c r="H205" s="233" t="n">
        <f aca="false">SUM(H202:H203)</f>
        <v>0</v>
      </c>
      <c r="I205" s="92"/>
      <c r="J205" s="92"/>
    </row>
    <row r="206" customFormat="false" ht="15" hidden="false" customHeight="false" outlineLevel="0" collapsed="false">
      <c r="A206" s="93"/>
      <c r="B206" s="89"/>
      <c r="C206" s="94"/>
      <c r="D206" s="94"/>
      <c r="E206" s="89"/>
      <c r="F206" s="90"/>
      <c r="G206" s="91"/>
      <c r="H206" s="91"/>
      <c r="I206" s="92"/>
      <c r="J206" s="92"/>
    </row>
    <row r="207" customFormat="false" ht="15" hidden="false" customHeight="false" outlineLevel="0" collapsed="false">
      <c r="A207" s="93"/>
      <c r="B207" s="89"/>
      <c r="C207" s="94"/>
      <c r="D207" s="94"/>
      <c r="E207" s="89"/>
      <c r="F207" s="90"/>
      <c r="G207" s="91"/>
      <c r="H207" s="91"/>
      <c r="I207" s="92"/>
      <c r="J207" s="92"/>
    </row>
    <row r="208" customFormat="false" ht="15" hidden="false" customHeight="false" outlineLevel="0" collapsed="false">
      <c r="A208" s="93"/>
      <c r="B208" s="89"/>
      <c r="C208" s="94"/>
      <c r="D208" s="94"/>
      <c r="E208" s="89"/>
      <c r="F208" s="90"/>
      <c r="G208" s="91"/>
      <c r="H208" s="91"/>
      <c r="I208" s="92"/>
      <c r="J208" s="92"/>
    </row>
    <row r="209" customFormat="false" ht="15" hidden="false" customHeight="false" outlineLevel="0" collapsed="false">
      <c r="A209" s="93"/>
      <c r="B209" s="89"/>
      <c r="C209" s="94"/>
      <c r="D209" s="94"/>
      <c r="E209" s="89"/>
      <c r="F209" s="90"/>
      <c r="G209" s="91"/>
      <c r="H209" s="91"/>
      <c r="I209" s="92"/>
      <c r="J209" s="92"/>
    </row>
    <row r="210" customFormat="false" ht="15" hidden="false" customHeight="false" outlineLevel="0" collapsed="false">
      <c r="A210" s="93"/>
      <c r="B210" s="89"/>
      <c r="C210" s="94"/>
      <c r="D210" s="94"/>
      <c r="E210" s="89"/>
      <c r="F210" s="90"/>
      <c r="G210" s="91"/>
      <c r="H210" s="91"/>
      <c r="I210" s="92"/>
      <c r="J210" s="92"/>
    </row>
    <row r="211" customFormat="false" ht="15" hidden="false" customHeight="false" outlineLevel="0" collapsed="false">
      <c r="A211" s="93"/>
      <c r="B211" s="89"/>
      <c r="C211" s="94"/>
      <c r="D211" s="94"/>
      <c r="E211" s="89"/>
      <c r="F211" s="90"/>
      <c r="G211" s="91"/>
      <c r="H211" s="91"/>
      <c r="I211" s="92"/>
      <c r="J211" s="92"/>
    </row>
    <row r="212" customFormat="false" ht="15" hidden="false" customHeight="false" outlineLevel="0" collapsed="false">
      <c r="A212" s="93"/>
      <c r="B212" s="89"/>
      <c r="C212" s="94"/>
      <c r="D212" s="94"/>
      <c r="E212" s="89"/>
      <c r="F212" s="90"/>
      <c r="G212" s="91"/>
      <c r="H212" s="91"/>
      <c r="I212" s="92"/>
      <c r="J212" s="92"/>
    </row>
    <row r="213" customFormat="false" ht="15" hidden="false" customHeight="false" outlineLevel="0" collapsed="false">
      <c r="A213" s="93"/>
      <c r="B213" s="89"/>
      <c r="C213" s="94"/>
      <c r="D213" s="94"/>
      <c r="E213" s="89"/>
      <c r="F213" s="90"/>
      <c r="G213" s="91"/>
      <c r="H213" s="91"/>
      <c r="I213" s="92"/>
      <c r="J213" s="92"/>
    </row>
    <row r="214" customFormat="false" ht="15" hidden="false" customHeight="false" outlineLevel="0" collapsed="false">
      <c r="A214" s="93"/>
      <c r="B214" s="89"/>
      <c r="C214" s="94"/>
      <c r="D214" s="94"/>
      <c r="E214" s="89"/>
      <c r="F214" s="90"/>
      <c r="G214" s="91"/>
      <c r="H214" s="91"/>
      <c r="I214" s="92"/>
      <c r="J214" s="92"/>
    </row>
    <row r="215" customFormat="false" ht="15" hidden="false" customHeight="false" outlineLevel="0" collapsed="false">
      <c r="A215" s="93"/>
      <c r="B215" s="89"/>
      <c r="C215" s="94"/>
      <c r="D215" s="94"/>
      <c r="E215" s="89"/>
      <c r="F215" s="90"/>
      <c r="G215" s="91"/>
      <c r="H215" s="91"/>
      <c r="I215" s="92"/>
      <c r="J215" s="92"/>
    </row>
    <row r="216" customFormat="false" ht="15" hidden="false" customHeight="false" outlineLevel="0" collapsed="false">
      <c r="A216" s="93"/>
      <c r="B216" s="89"/>
      <c r="C216" s="94"/>
      <c r="D216" s="94"/>
      <c r="E216" s="89"/>
      <c r="F216" s="90"/>
      <c r="G216" s="91"/>
      <c r="H216" s="91"/>
      <c r="I216" s="92"/>
      <c r="J216" s="92"/>
    </row>
    <row r="217" customFormat="false" ht="15" hidden="false" customHeight="false" outlineLevel="0" collapsed="false">
      <c r="A217" s="93"/>
      <c r="B217" s="89"/>
      <c r="C217" s="94"/>
      <c r="D217" s="94"/>
      <c r="E217" s="89"/>
      <c r="F217" s="90"/>
      <c r="G217" s="91"/>
      <c r="H217" s="91"/>
      <c r="I217" s="92"/>
      <c r="J217" s="92"/>
    </row>
    <row r="218" customFormat="false" ht="15" hidden="false" customHeight="false" outlineLevel="0" collapsed="false">
      <c r="A218" s="93"/>
      <c r="B218" s="89"/>
      <c r="C218" s="94"/>
      <c r="D218" s="94"/>
      <c r="E218" s="89"/>
      <c r="F218" s="90"/>
      <c r="G218" s="91"/>
      <c r="H218" s="91"/>
      <c r="I218" s="92"/>
      <c r="J218" s="92"/>
    </row>
    <row r="219" customFormat="false" ht="15" hidden="false" customHeight="false" outlineLevel="0" collapsed="false">
      <c r="A219" s="93"/>
      <c r="B219" s="89"/>
      <c r="C219" s="94"/>
      <c r="D219" s="94"/>
      <c r="E219" s="89"/>
      <c r="F219" s="90"/>
      <c r="G219" s="91"/>
      <c r="H219" s="91"/>
      <c r="I219" s="92"/>
      <c r="J219" s="92"/>
    </row>
    <row r="220" customFormat="false" ht="15" hidden="false" customHeight="false" outlineLevel="0" collapsed="false">
      <c r="A220" s="93"/>
      <c r="B220" s="89"/>
      <c r="C220" s="94"/>
      <c r="D220" s="94"/>
      <c r="E220" s="89"/>
      <c r="F220" s="90"/>
      <c r="G220" s="91"/>
      <c r="H220" s="91"/>
      <c r="I220" s="92"/>
      <c r="J220" s="92"/>
    </row>
    <row r="221" customFormat="false" ht="15" hidden="false" customHeight="false" outlineLevel="0" collapsed="false">
      <c r="A221" s="93"/>
      <c r="B221" s="89"/>
      <c r="C221" s="94"/>
      <c r="D221" s="94"/>
      <c r="E221" s="89"/>
      <c r="F221" s="90"/>
      <c r="G221" s="91"/>
      <c r="H221" s="91"/>
      <c r="I221" s="92"/>
      <c r="J221" s="92"/>
    </row>
    <row r="222" customFormat="false" ht="15" hidden="false" customHeight="false" outlineLevel="0" collapsed="false">
      <c r="A222" s="93"/>
      <c r="B222" s="89"/>
      <c r="C222" s="94"/>
      <c r="D222" s="94"/>
      <c r="E222" s="89"/>
      <c r="F222" s="90"/>
      <c r="G222" s="91"/>
      <c r="H222" s="91"/>
      <c r="I222" s="92"/>
      <c r="J222" s="92"/>
    </row>
    <row r="223" customFormat="false" ht="15" hidden="false" customHeight="false" outlineLevel="0" collapsed="false">
      <c r="A223" s="93"/>
      <c r="B223" s="89"/>
      <c r="C223" s="94"/>
      <c r="D223" s="94"/>
      <c r="E223" s="89"/>
      <c r="F223" s="90"/>
      <c r="G223" s="91"/>
      <c r="H223" s="91"/>
      <c r="I223" s="92"/>
      <c r="J223" s="92"/>
    </row>
    <row r="224" customFormat="false" ht="15" hidden="false" customHeight="false" outlineLevel="0" collapsed="false">
      <c r="A224" s="93"/>
      <c r="B224" s="89"/>
      <c r="C224" s="94"/>
      <c r="D224" s="94"/>
      <c r="E224" s="89"/>
      <c r="F224" s="90"/>
      <c r="G224" s="91"/>
      <c r="H224" s="91"/>
      <c r="I224" s="92"/>
      <c r="J224" s="92"/>
    </row>
    <row r="225" customFormat="false" ht="15" hidden="false" customHeight="false" outlineLevel="0" collapsed="false">
      <c r="A225" s="93"/>
      <c r="B225" s="89"/>
      <c r="C225" s="94"/>
      <c r="D225" s="94"/>
      <c r="E225" s="89"/>
      <c r="F225" s="90"/>
      <c r="G225" s="91"/>
      <c r="H225" s="91"/>
      <c r="I225" s="92"/>
      <c r="J225" s="92"/>
    </row>
    <row r="226" customFormat="false" ht="15" hidden="false" customHeight="false" outlineLevel="0" collapsed="false">
      <c r="A226" s="93"/>
      <c r="B226" s="89"/>
      <c r="C226" s="94"/>
      <c r="D226" s="94"/>
      <c r="E226" s="89"/>
      <c r="F226" s="90"/>
      <c r="G226" s="91"/>
      <c r="H226" s="91"/>
      <c r="I226" s="92"/>
      <c r="J226" s="92"/>
    </row>
    <row r="227" customFormat="false" ht="15" hidden="false" customHeight="false" outlineLevel="0" collapsed="false">
      <c r="A227" s="93"/>
      <c r="B227" s="89"/>
      <c r="C227" s="94"/>
      <c r="D227" s="94"/>
      <c r="E227" s="89"/>
      <c r="F227" s="90"/>
      <c r="G227" s="91"/>
      <c r="H227" s="91"/>
      <c r="I227" s="92"/>
      <c r="J227" s="92"/>
    </row>
    <row r="228" customFormat="false" ht="15" hidden="false" customHeight="false" outlineLevel="0" collapsed="false">
      <c r="A228" s="93"/>
      <c r="B228" s="89"/>
      <c r="C228" s="94"/>
      <c r="D228" s="94"/>
      <c r="E228" s="89"/>
      <c r="F228" s="90"/>
      <c r="G228" s="91"/>
      <c r="H228" s="91"/>
      <c r="I228" s="92"/>
      <c r="J228" s="92"/>
    </row>
    <row r="229" customFormat="false" ht="15" hidden="false" customHeight="false" outlineLevel="0" collapsed="false">
      <c r="A229" s="93"/>
      <c r="B229" s="89"/>
      <c r="C229" s="94"/>
      <c r="D229" s="94"/>
      <c r="E229" s="89"/>
      <c r="F229" s="90"/>
      <c r="G229" s="91"/>
      <c r="H229" s="91"/>
      <c r="I229" s="92"/>
      <c r="J229" s="92"/>
    </row>
    <row r="230" customFormat="false" ht="15" hidden="false" customHeight="false" outlineLevel="0" collapsed="false">
      <c r="A230" s="93"/>
      <c r="B230" s="89"/>
      <c r="C230" s="94"/>
      <c r="D230" s="94"/>
      <c r="E230" s="89"/>
      <c r="F230" s="90"/>
      <c r="G230" s="91"/>
      <c r="H230" s="91"/>
      <c r="I230" s="92"/>
      <c r="J230" s="92"/>
    </row>
    <row r="231" customFormat="false" ht="15" hidden="false" customHeight="false" outlineLevel="0" collapsed="false">
      <c r="A231" s="93"/>
      <c r="B231" s="89"/>
      <c r="C231" s="94"/>
      <c r="D231" s="94"/>
      <c r="E231" s="89"/>
      <c r="F231" s="90"/>
      <c r="G231" s="91"/>
      <c r="H231" s="91"/>
      <c r="I231" s="92"/>
      <c r="J231" s="92"/>
    </row>
    <row r="232" customFormat="false" ht="15" hidden="false" customHeight="false" outlineLevel="0" collapsed="false">
      <c r="A232" s="93"/>
      <c r="B232" s="89"/>
      <c r="C232" s="94"/>
      <c r="D232" s="94"/>
      <c r="E232" s="89"/>
      <c r="F232" s="90"/>
      <c r="G232" s="91"/>
      <c r="H232" s="91"/>
      <c r="I232" s="92"/>
      <c r="J232" s="92"/>
    </row>
    <row r="233" customFormat="false" ht="15" hidden="false" customHeight="false" outlineLevel="0" collapsed="false">
      <c r="A233" s="93"/>
      <c r="B233" s="89"/>
      <c r="C233" s="94"/>
      <c r="D233" s="94"/>
      <c r="E233" s="89"/>
      <c r="F233" s="90"/>
      <c r="G233" s="91"/>
      <c r="H233" s="91"/>
      <c r="I233" s="92"/>
      <c r="J233" s="92"/>
    </row>
    <row r="234" customFormat="false" ht="15" hidden="false" customHeight="false" outlineLevel="0" collapsed="false">
      <c r="A234" s="93"/>
      <c r="B234" s="89"/>
      <c r="C234" s="94"/>
      <c r="D234" s="94"/>
      <c r="E234" s="89"/>
      <c r="F234" s="90"/>
      <c r="G234" s="91"/>
      <c r="H234" s="91"/>
      <c r="I234" s="92"/>
      <c r="J234" s="92"/>
    </row>
    <row r="235" customFormat="false" ht="15" hidden="false" customHeight="false" outlineLevel="0" collapsed="false">
      <c r="A235" s="93"/>
      <c r="B235" s="89"/>
      <c r="C235" s="94"/>
      <c r="D235" s="94"/>
      <c r="E235" s="89"/>
      <c r="F235" s="90"/>
      <c r="G235" s="91"/>
      <c r="H235" s="91"/>
      <c r="I235" s="92"/>
      <c r="J235" s="92"/>
    </row>
    <row r="236" customFormat="false" ht="15" hidden="false" customHeight="false" outlineLevel="0" collapsed="false">
      <c r="A236" s="93"/>
      <c r="B236" s="89"/>
      <c r="C236" s="94"/>
      <c r="D236" s="94"/>
      <c r="E236" s="89"/>
      <c r="F236" s="90"/>
      <c r="G236" s="91"/>
      <c r="H236" s="91"/>
      <c r="I236" s="92"/>
      <c r="J236" s="92"/>
    </row>
    <row r="237" customFormat="false" ht="15" hidden="false" customHeight="false" outlineLevel="0" collapsed="false">
      <c r="A237" s="93"/>
      <c r="B237" s="89"/>
      <c r="C237" s="94"/>
      <c r="D237" s="94"/>
      <c r="E237" s="89"/>
      <c r="F237" s="90"/>
      <c r="G237" s="91"/>
      <c r="H237" s="91"/>
      <c r="I237" s="92"/>
      <c r="J237" s="92"/>
    </row>
    <row r="238" customFormat="false" ht="15" hidden="false" customHeight="false" outlineLevel="0" collapsed="false">
      <c r="A238" s="93"/>
      <c r="B238" s="89"/>
      <c r="C238" s="94"/>
      <c r="D238" s="94"/>
      <c r="E238" s="89"/>
      <c r="F238" s="90"/>
      <c r="G238" s="91"/>
      <c r="H238" s="91"/>
      <c r="I238" s="92"/>
      <c r="J238" s="92"/>
    </row>
    <row r="239" customFormat="false" ht="15" hidden="false" customHeight="false" outlineLevel="0" collapsed="false">
      <c r="A239" s="93"/>
      <c r="B239" s="89"/>
      <c r="C239" s="94"/>
      <c r="D239" s="94"/>
      <c r="E239" s="89"/>
      <c r="F239" s="90"/>
      <c r="G239" s="91"/>
      <c r="H239" s="91"/>
      <c r="I239" s="92"/>
      <c r="J239" s="92"/>
    </row>
    <row r="240" customFormat="false" ht="15" hidden="false" customHeight="false" outlineLevel="0" collapsed="false">
      <c r="A240" s="93"/>
      <c r="B240" s="89"/>
      <c r="C240" s="94"/>
      <c r="D240" s="94"/>
      <c r="E240" s="89"/>
      <c r="F240" s="90"/>
      <c r="G240" s="91"/>
      <c r="H240" s="91"/>
      <c r="I240" s="92"/>
      <c r="J240" s="92"/>
    </row>
    <row r="241" customFormat="false" ht="15" hidden="false" customHeight="false" outlineLevel="0" collapsed="false">
      <c r="A241" s="93"/>
      <c r="B241" s="89"/>
      <c r="C241" s="94"/>
      <c r="D241" s="94"/>
      <c r="E241" s="89"/>
      <c r="F241" s="90"/>
      <c r="G241" s="91"/>
      <c r="H241" s="91"/>
      <c r="I241" s="92"/>
      <c r="J241" s="92"/>
    </row>
    <row r="242" customFormat="false" ht="15" hidden="false" customHeight="false" outlineLevel="0" collapsed="false">
      <c r="A242" s="93"/>
      <c r="B242" s="89"/>
      <c r="C242" s="94"/>
      <c r="D242" s="94"/>
      <c r="E242" s="89"/>
      <c r="F242" s="90"/>
      <c r="G242" s="91"/>
      <c r="H242" s="91"/>
      <c r="I242" s="92"/>
      <c r="J242" s="92"/>
    </row>
    <row r="243" customFormat="false" ht="15" hidden="false" customHeight="false" outlineLevel="0" collapsed="false">
      <c r="A243" s="93"/>
      <c r="B243" s="89"/>
      <c r="C243" s="94"/>
      <c r="D243" s="94"/>
      <c r="E243" s="89"/>
      <c r="F243" s="90"/>
      <c r="G243" s="91"/>
      <c r="H243" s="91"/>
      <c r="I243" s="92"/>
      <c r="J243" s="92"/>
    </row>
    <row r="244" customFormat="false" ht="15" hidden="false" customHeight="false" outlineLevel="0" collapsed="false">
      <c r="A244" s="93"/>
      <c r="B244" s="89"/>
      <c r="C244" s="94"/>
      <c r="D244" s="94"/>
      <c r="E244" s="89"/>
      <c r="F244" s="90"/>
      <c r="G244" s="91"/>
      <c r="H244" s="91"/>
      <c r="I244" s="92"/>
      <c r="J244" s="92"/>
    </row>
    <row r="245" customFormat="false" ht="15" hidden="false" customHeight="false" outlineLevel="0" collapsed="false">
      <c r="A245" s="93"/>
      <c r="B245" s="89"/>
      <c r="C245" s="94"/>
      <c r="D245" s="94"/>
      <c r="E245" s="89"/>
      <c r="F245" s="90"/>
      <c r="G245" s="91"/>
      <c r="H245" s="91"/>
      <c r="I245" s="92"/>
      <c r="J245" s="92"/>
    </row>
    <row r="246" customFormat="false" ht="15" hidden="false" customHeight="false" outlineLevel="0" collapsed="false">
      <c r="A246" s="93"/>
      <c r="B246" s="89"/>
      <c r="C246" s="94"/>
      <c r="D246" s="94"/>
      <c r="E246" s="89"/>
      <c r="F246" s="90"/>
      <c r="G246" s="91"/>
      <c r="H246" s="91"/>
      <c r="I246" s="92"/>
      <c r="J246" s="92"/>
    </row>
    <row r="247" customFormat="false" ht="15" hidden="false" customHeight="false" outlineLevel="0" collapsed="false">
      <c r="A247" s="93"/>
      <c r="B247" s="89"/>
      <c r="C247" s="94"/>
      <c r="D247" s="94"/>
      <c r="E247" s="89"/>
      <c r="F247" s="90"/>
      <c r="G247" s="91"/>
      <c r="H247" s="91"/>
      <c r="I247" s="92"/>
      <c r="J247" s="92"/>
    </row>
    <row r="248" customFormat="false" ht="15" hidden="false" customHeight="false" outlineLevel="0" collapsed="false">
      <c r="A248" s="93"/>
      <c r="B248" s="89"/>
      <c r="C248" s="94"/>
      <c r="D248" s="94"/>
      <c r="E248" s="89"/>
      <c r="F248" s="90"/>
      <c r="G248" s="91"/>
      <c r="H248" s="91"/>
      <c r="I248" s="92"/>
      <c r="J248" s="92"/>
    </row>
    <row r="249" customFormat="false" ht="15" hidden="false" customHeight="false" outlineLevel="0" collapsed="false">
      <c r="A249" s="93"/>
      <c r="B249" s="89"/>
      <c r="C249" s="94"/>
      <c r="D249" s="94"/>
      <c r="E249" s="89"/>
      <c r="F249" s="90"/>
      <c r="G249" s="91"/>
      <c r="H249" s="91"/>
      <c r="I249" s="92"/>
      <c r="J249" s="92"/>
    </row>
    <row r="250" customFormat="false" ht="15" hidden="false" customHeight="false" outlineLevel="0" collapsed="false">
      <c r="A250" s="93"/>
      <c r="B250" s="89"/>
      <c r="C250" s="94"/>
      <c r="D250" s="94"/>
      <c r="E250" s="89"/>
      <c r="F250" s="90"/>
      <c r="G250" s="91"/>
      <c r="H250" s="91"/>
      <c r="I250" s="92"/>
      <c r="J250" s="92"/>
    </row>
    <row r="251" customFormat="false" ht="15" hidden="false" customHeight="false" outlineLevel="0" collapsed="false">
      <c r="A251" s="93"/>
      <c r="B251" s="89"/>
      <c r="C251" s="94"/>
      <c r="D251" s="94"/>
      <c r="E251" s="89"/>
      <c r="F251" s="90"/>
      <c r="G251" s="91"/>
      <c r="H251" s="91"/>
      <c r="I251" s="92"/>
      <c r="J251" s="92"/>
    </row>
    <row r="252" customFormat="false" ht="15" hidden="false" customHeight="false" outlineLevel="0" collapsed="false">
      <c r="A252" s="93"/>
      <c r="B252" s="89"/>
      <c r="C252" s="94"/>
      <c r="D252" s="94"/>
      <c r="E252" s="89"/>
      <c r="F252" s="90"/>
      <c r="G252" s="91"/>
      <c r="H252" s="91"/>
      <c r="I252" s="92"/>
      <c r="J252" s="92"/>
    </row>
    <row r="253" customFormat="false" ht="15" hidden="false" customHeight="false" outlineLevel="0" collapsed="false">
      <c r="A253" s="93"/>
      <c r="B253" s="89"/>
      <c r="C253" s="94"/>
      <c r="D253" s="94"/>
      <c r="E253" s="89"/>
      <c r="F253" s="90"/>
      <c r="G253" s="91"/>
      <c r="H253" s="91"/>
      <c r="I253" s="92"/>
      <c r="J253" s="92"/>
    </row>
    <row r="254" customFormat="false" ht="15" hidden="false" customHeight="false" outlineLevel="0" collapsed="false">
      <c r="A254" s="93"/>
      <c r="B254" s="89"/>
      <c r="C254" s="94"/>
      <c r="D254" s="94"/>
      <c r="E254" s="89"/>
      <c r="F254" s="90"/>
      <c r="G254" s="91"/>
      <c r="H254" s="91"/>
      <c r="I254" s="92"/>
      <c r="J254" s="92"/>
    </row>
    <row r="255" customFormat="false" ht="15" hidden="false" customHeight="false" outlineLevel="0" collapsed="false">
      <c r="A255" s="93"/>
      <c r="B255" s="89"/>
      <c r="C255" s="94"/>
      <c r="D255" s="94"/>
      <c r="E255" s="89"/>
      <c r="F255" s="90"/>
      <c r="G255" s="91"/>
      <c r="H255" s="91"/>
      <c r="I255" s="92"/>
      <c r="J255" s="92"/>
    </row>
    <row r="256" customFormat="false" ht="15" hidden="false" customHeight="false" outlineLevel="0" collapsed="false">
      <c r="A256" s="93"/>
      <c r="B256" s="89"/>
      <c r="C256" s="94"/>
      <c r="D256" s="94"/>
      <c r="E256" s="89"/>
      <c r="F256" s="90"/>
      <c r="G256" s="91"/>
      <c r="H256" s="91"/>
      <c r="I256" s="92"/>
      <c r="J256" s="92"/>
    </row>
    <row r="257" customFormat="false" ht="15" hidden="false" customHeight="false" outlineLevel="0" collapsed="false">
      <c r="A257" s="93"/>
      <c r="B257" s="89"/>
      <c r="C257" s="94"/>
      <c r="D257" s="94"/>
      <c r="E257" s="89"/>
      <c r="F257" s="90"/>
      <c r="G257" s="91"/>
      <c r="H257" s="91"/>
      <c r="I257" s="92"/>
      <c r="J257" s="92"/>
    </row>
    <row r="258" customFormat="false" ht="15" hidden="false" customHeight="false" outlineLevel="0" collapsed="false">
      <c r="A258" s="93"/>
      <c r="B258" s="89"/>
      <c r="C258" s="94"/>
      <c r="D258" s="94"/>
      <c r="E258" s="89"/>
      <c r="F258" s="90"/>
      <c r="G258" s="234"/>
      <c r="H258" s="234"/>
      <c r="I258" s="235"/>
      <c r="J258" s="92"/>
    </row>
    <row r="259" customFormat="false" ht="15" hidden="false" customHeight="false" outlineLevel="0" collapsed="false">
      <c r="A259" s="93"/>
      <c r="B259" s="89"/>
      <c r="C259" s="94"/>
      <c r="D259" s="94"/>
      <c r="E259" s="89"/>
      <c r="F259" s="90"/>
      <c r="G259" s="234"/>
      <c r="H259" s="234"/>
      <c r="I259" s="235"/>
      <c r="J259" s="92"/>
    </row>
    <row r="260" customFormat="false" ht="15" hidden="false" customHeight="false" outlineLevel="0" collapsed="false">
      <c r="A260" s="93"/>
      <c r="B260" s="89"/>
      <c r="C260" s="94"/>
      <c r="D260" s="94"/>
      <c r="E260" s="89"/>
      <c r="F260" s="90"/>
      <c r="G260" s="234"/>
      <c r="H260" s="234"/>
      <c r="I260" s="235"/>
      <c r="J260" s="92"/>
    </row>
    <row r="261" customFormat="false" ht="15" hidden="false" customHeight="false" outlineLevel="0" collapsed="false">
      <c r="A261" s="93"/>
      <c r="B261" s="89"/>
      <c r="C261" s="94"/>
      <c r="D261" s="94"/>
      <c r="E261" s="89"/>
      <c r="F261" s="90"/>
      <c r="G261" s="234"/>
      <c r="H261" s="234"/>
      <c r="I261" s="235"/>
      <c r="J261" s="92"/>
    </row>
    <row r="262" customFormat="false" ht="15" hidden="false" customHeight="false" outlineLevel="0" collapsed="false">
      <c r="A262" s="93"/>
      <c r="B262" s="89"/>
      <c r="C262" s="94"/>
      <c r="D262" s="94"/>
      <c r="E262" s="89"/>
      <c r="F262" s="90"/>
      <c r="G262" s="234"/>
      <c r="H262" s="234"/>
      <c r="I262" s="235"/>
      <c r="J262" s="92"/>
    </row>
    <row r="263" customFormat="false" ht="15" hidden="false" customHeight="false" outlineLevel="0" collapsed="false">
      <c r="A263" s="93"/>
      <c r="B263" s="89"/>
      <c r="C263" s="94"/>
      <c r="D263" s="94"/>
      <c r="E263" s="89"/>
      <c r="F263" s="90"/>
      <c r="G263" s="234"/>
      <c r="H263" s="234"/>
      <c r="I263" s="235"/>
      <c r="J263" s="92"/>
    </row>
    <row r="264" customFormat="false" ht="15" hidden="false" customHeight="false" outlineLevel="0" collapsed="false">
      <c r="A264" s="93"/>
      <c r="B264" s="89"/>
      <c r="C264" s="94"/>
      <c r="D264" s="94"/>
      <c r="E264" s="89"/>
      <c r="F264" s="90"/>
      <c r="G264" s="234"/>
      <c r="H264" s="234"/>
      <c r="I264" s="235"/>
      <c r="J264" s="92"/>
    </row>
    <row r="265" customFormat="false" ht="15" hidden="false" customHeight="false" outlineLevel="0" collapsed="false">
      <c r="A265" s="93"/>
      <c r="B265" s="89"/>
      <c r="C265" s="94"/>
      <c r="D265" s="94"/>
      <c r="E265" s="89"/>
      <c r="F265" s="90"/>
      <c r="G265" s="91"/>
      <c r="H265" s="91"/>
      <c r="I265" s="92"/>
      <c r="J265" s="92"/>
    </row>
    <row r="266" customFormat="false" ht="15" hidden="false" customHeight="false" outlineLevel="0" collapsed="false">
      <c r="A266" s="93"/>
      <c r="B266" s="89"/>
      <c r="C266" s="94"/>
      <c r="D266" s="94"/>
      <c r="E266" s="89"/>
      <c r="F266" s="90"/>
      <c r="G266" s="91"/>
      <c r="H266" s="91"/>
      <c r="I266" s="92"/>
      <c r="J266" s="92"/>
    </row>
    <row r="267" customFormat="false" ht="15" hidden="false" customHeight="false" outlineLevel="0" collapsed="false">
      <c r="A267" s="93"/>
      <c r="B267" s="89"/>
      <c r="C267" s="94"/>
      <c r="D267" s="94"/>
      <c r="E267" s="89"/>
      <c r="F267" s="90"/>
      <c r="G267" s="91"/>
      <c r="H267" s="91"/>
      <c r="I267" s="92"/>
      <c r="J267" s="92"/>
    </row>
    <row r="268" customFormat="false" ht="15" hidden="false" customHeight="false" outlineLevel="0" collapsed="false">
      <c r="A268" s="93"/>
      <c r="B268" s="89"/>
      <c r="C268" s="94"/>
      <c r="D268" s="94"/>
      <c r="E268" s="89"/>
      <c r="F268" s="90"/>
      <c r="G268" s="91"/>
      <c r="H268" s="91"/>
      <c r="I268" s="92"/>
      <c r="J268" s="92"/>
    </row>
    <row r="269" customFormat="false" ht="15" hidden="false" customHeight="false" outlineLevel="0" collapsed="false">
      <c r="A269" s="93"/>
      <c r="B269" s="89"/>
      <c r="C269" s="94"/>
      <c r="D269" s="94"/>
      <c r="E269" s="89"/>
      <c r="F269" s="90"/>
      <c r="G269" s="234"/>
      <c r="H269" s="234"/>
      <c r="I269" s="235"/>
      <c r="J269" s="92"/>
    </row>
    <row r="270" customFormat="false" ht="15" hidden="false" customHeight="false" outlineLevel="0" collapsed="false">
      <c r="A270" s="93"/>
      <c r="B270" s="89"/>
      <c r="C270" s="94"/>
      <c r="D270" s="94"/>
      <c r="E270" s="89"/>
      <c r="F270" s="90"/>
      <c r="G270" s="234"/>
      <c r="H270" s="234"/>
      <c r="I270" s="235"/>
      <c r="J270" s="92"/>
    </row>
    <row r="271" customFormat="false" ht="15" hidden="false" customHeight="false" outlineLevel="0" collapsed="false">
      <c r="A271" s="93"/>
      <c r="B271" s="89"/>
      <c r="C271" s="94"/>
      <c r="D271" s="94"/>
      <c r="E271" s="89"/>
      <c r="F271" s="90"/>
      <c r="G271" s="234"/>
      <c r="H271" s="234"/>
      <c r="I271" s="235"/>
      <c r="J271" s="92"/>
    </row>
    <row r="272" customFormat="false" ht="15" hidden="false" customHeight="false" outlineLevel="0" collapsed="false">
      <c r="A272" s="93"/>
      <c r="B272" s="89"/>
      <c r="C272" s="94"/>
      <c r="D272" s="94"/>
      <c r="E272" s="89"/>
      <c r="F272" s="90"/>
      <c r="G272" s="234"/>
      <c r="H272" s="234"/>
      <c r="I272" s="235"/>
      <c r="J272" s="92"/>
    </row>
    <row r="273" customFormat="false" ht="15" hidden="false" customHeight="false" outlineLevel="0" collapsed="false">
      <c r="A273" s="93"/>
      <c r="B273" s="89"/>
      <c r="C273" s="94"/>
      <c r="D273" s="94"/>
      <c r="E273" s="89"/>
      <c r="F273" s="90"/>
      <c r="G273" s="234"/>
      <c r="H273" s="234"/>
      <c r="I273" s="235"/>
      <c r="J273" s="92"/>
    </row>
    <row r="274" customFormat="false" ht="15" hidden="false" customHeight="false" outlineLevel="0" collapsed="false">
      <c r="A274" s="93"/>
      <c r="B274" s="89"/>
      <c r="C274" s="94"/>
      <c r="D274" s="94"/>
      <c r="E274" s="89"/>
      <c r="F274" s="90"/>
      <c r="G274" s="234"/>
      <c r="H274" s="234"/>
      <c r="I274" s="235"/>
      <c r="J274" s="92"/>
    </row>
    <row r="275" customFormat="false" ht="15" hidden="false" customHeight="false" outlineLevel="0" collapsed="false">
      <c r="A275" s="93"/>
      <c r="B275" s="89"/>
      <c r="C275" s="94"/>
      <c r="D275" s="94"/>
      <c r="E275" s="89"/>
      <c r="F275" s="236"/>
      <c r="G275" s="234"/>
      <c r="H275" s="234"/>
      <c r="I275" s="235"/>
      <c r="J275" s="92"/>
    </row>
    <row r="276" customFormat="false" ht="15" hidden="false" customHeight="false" outlineLevel="0" collapsed="false">
      <c r="A276" s="93"/>
      <c r="B276" s="89"/>
      <c r="C276" s="94"/>
      <c r="D276" s="94"/>
      <c r="E276" s="89"/>
      <c r="F276" s="236"/>
      <c r="G276" s="234"/>
      <c r="H276" s="234"/>
      <c r="I276" s="235"/>
      <c r="J276" s="92"/>
    </row>
    <row r="277" customFormat="false" ht="15" hidden="false" customHeight="false" outlineLevel="0" collapsed="false">
      <c r="A277" s="93"/>
      <c r="B277" s="89"/>
      <c r="C277" s="94"/>
      <c r="D277" s="94"/>
      <c r="E277" s="89"/>
      <c r="F277" s="236"/>
      <c r="G277" s="234"/>
      <c r="H277" s="234"/>
      <c r="I277" s="235"/>
      <c r="J277" s="92"/>
    </row>
    <row r="278" customFormat="false" ht="15" hidden="false" customHeight="false" outlineLevel="0" collapsed="false">
      <c r="A278" s="93"/>
      <c r="B278" s="89"/>
      <c r="C278" s="94"/>
      <c r="D278" s="94"/>
      <c r="E278" s="89"/>
      <c r="F278" s="236"/>
      <c r="G278" s="234"/>
      <c r="H278" s="234"/>
      <c r="I278" s="235"/>
      <c r="J278" s="92"/>
    </row>
    <row r="279" customFormat="false" ht="15" hidden="false" customHeight="false" outlineLevel="0" collapsed="false">
      <c r="A279" s="93"/>
      <c r="B279" s="89"/>
      <c r="C279" s="94"/>
      <c r="D279" s="94"/>
      <c r="E279" s="89"/>
      <c r="F279" s="236"/>
      <c r="G279" s="234"/>
      <c r="H279" s="234"/>
      <c r="I279" s="235"/>
      <c r="J279" s="92"/>
    </row>
    <row r="280" customFormat="false" ht="15" hidden="false" customHeight="false" outlineLevel="0" collapsed="false">
      <c r="A280" s="93"/>
      <c r="B280" s="89"/>
      <c r="C280" s="94"/>
      <c r="D280" s="94"/>
      <c r="E280" s="89"/>
      <c r="F280" s="236"/>
      <c r="G280" s="234"/>
      <c r="H280" s="234"/>
      <c r="I280" s="235"/>
      <c r="J280" s="92"/>
    </row>
    <row r="281" customFormat="false" ht="15" hidden="false" customHeight="false" outlineLevel="0" collapsed="false">
      <c r="A281" s="93"/>
      <c r="B281" s="89"/>
      <c r="C281" s="94"/>
      <c r="D281" s="94"/>
      <c r="E281" s="89"/>
      <c r="F281" s="90"/>
      <c r="G281" s="234"/>
      <c r="H281" s="234"/>
      <c r="I281" s="235"/>
      <c r="J281" s="92"/>
    </row>
    <row r="282" customFormat="false" ht="15" hidden="false" customHeight="false" outlineLevel="0" collapsed="false">
      <c r="A282" s="93"/>
      <c r="B282" s="89"/>
      <c r="C282" s="94"/>
      <c r="D282" s="94"/>
      <c r="E282" s="89"/>
      <c r="F282" s="90"/>
      <c r="G282" s="234"/>
      <c r="H282" s="234"/>
      <c r="I282" s="235"/>
      <c r="J282" s="92"/>
    </row>
    <row r="283" customFormat="false" ht="15" hidden="false" customHeight="false" outlineLevel="0" collapsed="false">
      <c r="A283" s="93"/>
      <c r="B283" s="89"/>
      <c r="C283" s="94"/>
      <c r="D283" s="94"/>
      <c r="E283" s="89"/>
      <c r="F283" s="90"/>
      <c r="G283" s="234"/>
      <c r="H283" s="234"/>
      <c r="I283" s="235"/>
      <c r="J283" s="92"/>
    </row>
    <row r="284" customFormat="false" ht="15" hidden="false" customHeight="false" outlineLevel="0" collapsed="false">
      <c r="A284" s="93"/>
      <c r="B284" s="89"/>
      <c r="C284" s="94"/>
      <c r="D284" s="94"/>
      <c r="E284" s="89"/>
      <c r="F284" s="90"/>
      <c r="G284" s="234"/>
      <c r="H284" s="234"/>
      <c r="I284" s="235"/>
      <c r="J284" s="92"/>
    </row>
    <row r="285" customFormat="false" ht="15" hidden="false" customHeight="false" outlineLevel="0" collapsed="false">
      <c r="A285" s="93"/>
      <c r="B285" s="89"/>
      <c r="C285" s="94"/>
      <c r="D285" s="94"/>
      <c r="E285" s="89"/>
      <c r="F285" s="90"/>
      <c r="G285" s="234"/>
      <c r="H285" s="234"/>
      <c r="I285" s="235"/>
      <c r="J285" s="92"/>
    </row>
    <row r="286" customFormat="false" ht="15" hidden="false" customHeight="false" outlineLevel="0" collapsed="false">
      <c r="A286" s="93"/>
      <c r="B286" s="89"/>
      <c r="C286" s="94"/>
      <c r="D286" s="94"/>
      <c r="E286" s="89"/>
      <c r="F286" s="90"/>
      <c r="G286" s="234"/>
      <c r="H286" s="234"/>
      <c r="I286" s="235"/>
      <c r="J286" s="92"/>
    </row>
    <row r="287" customFormat="false" ht="15" hidden="false" customHeight="false" outlineLevel="0" collapsed="false">
      <c r="A287" s="93"/>
      <c r="B287" s="89"/>
      <c r="C287" s="94"/>
      <c r="D287" s="94"/>
      <c r="E287" s="89"/>
      <c r="F287" s="90"/>
      <c r="G287" s="234"/>
      <c r="H287" s="234"/>
      <c r="I287" s="235"/>
      <c r="J287" s="92"/>
    </row>
    <row r="288" customFormat="false" ht="15" hidden="false" customHeight="false" outlineLevel="0" collapsed="false">
      <c r="A288" s="93"/>
      <c r="B288" s="89"/>
      <c r="C288" s="94"/>
      <c r="D288" s="94"/>
      <c r="E288" s="89"/>
      <c r="F288" s="90"/>
      <c r="G288" s="234"/>
      <c r="H288" s="234"/>
      <c r="I288" s="235"/>
      <c r="J288" s="92"/>
    </row>
    <row r="289" customFormat="false" ht="15" hidden="false" customHeight="false" outlineLevel="0" collapsed="false">
      <c r="A289" s="93"/>
      <c r="B289" s="89"/>
      <c r="C289" s="94"/>
      <c r="D289" s="94"/>
      <c r="E289" s="89"/>
      <c r="F289" s="90"/>
      <c r="G289" s="234"/>
      <c r="H289" s="234"/>
      <c r="I289" s="235"/>
      <c r="J289" s="92"/>
    </row>
    <row r="290" customFormat="false" ht="15" hidden="false" customHeight="false" outlineLevel="0" collapsed="false">
      <c r="A290" s="93"/>
      <c r="B290" s="89"/>
      <c r="C290" s="94"/>
      <c r="D290" s="94"/>
      <c r="E290" s="89"/>
      <c r="F290" s="90"/>
      <c r="G290" s="234"/>
      <c r="H290" s="234"/>
      <c r="I290" s="235"/>
      <c r="J290" s="92"/>
    </row>
    <row r="291" customFormat="false" ht="15" hidden="false" customHeight="false" outlineLevel="0" collapsed="false">
      <c r="A291" s="93"/>
      <c r="B291" s="89"/>
      <c r="C291" s="94"/>
      <c r="D291" s="94"/>
      <c r="E291" s="89"/>
      <c r="F291" s="90"/>
      <c r="G291" s="234"/>
      <c r="H291" s="234"/>
      <c r="I291" s="235"/>
      <c r="J291" s="92"/>
    </row>
    <row r="292" customFormat="false" ht="15" hidden="false" customHeight="false" outlineLevel="0" collapsed="false">
      <c r="A292" s="93"/>
      <c r="B292" s="89"/>
      <c r="C292" s="94"/>
      <c r="D292" s="94"/>
      <c r="E292" s="89"/>
      <c r="F292" s="90"/>
      <c r="G292" s="234"/>
      <c r="H292" s="234"/>
      <c r="I292" s="235"/>
      <c r="J292" s="92"/>
    </row>
    <row r="293" customFormat="false" ht="15" hidden="false" customHeight="false" outlineLevel="0" collapsed="false">
      <c r="A293" s="93"/>
      <c r="B293" s="89"/>
      <c r="C293" s="94"/>
      <c r="D293" s="94"/>
      <c r="E293" s="89"/>
      <c r="F293" s="90"/>
      <c r="G293" s="234"/>
      <c r="H293" s="234"/>
      <c r="I293" s="235"/>
      <c r="J293" s="92"/>
    </row>
    <row r="294" customFormat="false" ht="15" hidden="false" customHeight="false" outlineLevel="0" collapsed="false">
      <c r="A294" s="93"/>
      <c r="B294" s="89"/>
      <c r="C294" s="94"/>
      <c r="D294" s="94"/>
      <c r="E294" s="89"/>
      <c r="F294" s="90"/>
      <c r="G294" s="234"/>
      <c r="H294" s="234"/>
      <c r="I294" s="235"/>
      <c r="J294" s="92"/>
    </row>
    <row r="295" customFormat="false" ht="15" hidden="false" customHeight="false" outlineLevel="0" collapsed="false">
      <c r="A295" s="93"/>
      <c r="B295" s="89"/>
      <c r="C295" s="94"/>
      <c r="D295" s="94"/>
      <c r="E295" s="89"/>
      <c r="F295" s="90"/>
      <c r="G295" s="234"/>
      <c r="H295" s="234"/>
      <c r="I295" s="235"/>
      <c r="J295" s="92"/>
    </row>
    <row r="296" customFormat="false" ht="15" hidden="false" customHeight="false" outlineLevel="0" collapsed="false">
      <c r="A296" s="93"/>
      <c r="B296" s="89"/>
      <c r="C296" s="94"/>
      <c r="D296" s="94"/>
      <c r="E296" s="89"/>
      <c r="F296" s="90"/>
      <c r="G296" s="91"/>
      <c r="H296" s="91"/>
      <c r="I296" s="92"/>
      <c r="J296" s="92"/>
    </row>
    <row r="297" customFormat="false" ht="15" hidden="false" customHeight="false" outlineLevel="0" collapsed="false">
      <c r="A297" s="93"/>
      <c r="B297" s="89"/>
      <c r="C297" s="94"/>
      <c r="D297" s="94"/>
      <c r="E297" s="89"/>
      <c r="F297" s="90"/>
      <c r="G297" s="91"/>
      <c r="H297" s="91"/>
      <c r="I297" s="92"/>
      <c r="J297" s="92"/>
    </row>
    <row r="298" customFormat="false" ht="15" hidden="false" customHeight="false" outlineLevel="0" collapsed="false">
      <c r="A298" s="93"/>
      <c r="B298" s="89"/>
      <c r="C298" s="94"/>
      <c r="D298" s="94"/>
      <c r="E298" s="89"/>
      <c r="F298" s="90"/>
      <c r="G298" s="91"/>
      <c r="H298" s="91"/>
      <c r="I298" s="92"/>
      <c r="J298" s="92"/>
    </row>
    <row r="299" customFormat="false" ht="15" hidden="false" customHeight="false" outlineLevel="0" collapsed="false">
      <c r="A299" s="93"/>
      <c r="B299" s="89"/>
      <c r="C299" s="94"/>
      <c r="D299" s="94"/>
      <c r="E299" s="89"/>
      <c r="F299" s="90"/>
      <c r="G299" s="91"/>
      <c r="H299" s="91"/>
      <c r="I299" s="92"/>
      <c r="J299" s="92"/>
    </row>
    <row r="300" customFormat="false" ht="15" hidden="false" customHeight="false" outlineLevel="0" collapsed="false">
      <c r="A300" s="93"/>
      <c r="B300" s="89"/>
      <c r="C300" s="94"/>
      <c r="D300" s="94"/>
      <c r="E300" s="89"/>
      <c r="F300" s="90"/>
      <c r="G300" s="91"/>
      <c r="H300" s="91"/>
      <c r="I300" s="92"/>
      <c r="J300" s="92"/>
    </row>
    <row r="301" customFormat="false" ht="15" hidden="false" customHeight="false" outlineLevel="0" collapsed="false">
      <c r="A301" s="93"/>
      <c r="B301" s="89"/>
      <c r="C301" s="94"/>
      <c r="D301" s="94"/>
      <c r="E301" s="89"/>
      <c r="F301" s="90"/>
      <c r="G301" s="91"/>
      <c r="H301" s="91"/>
      <c r="I301" s="92"/>
      <c r="J301" s="92"/>
    </row>
    <row r="302" customFormat="false" ht="15" hidden="false" customHeight="false" outlineLevel="0" collapsed="false">
      <c r="A302" s="93"/>
      <c r="B302" s="89"/>
      <c r="C302" s="94"/>
      <c r="D302" s="94"/>
      <c r="E302" s="89"/>
      <c r="F302" s="90"/>
      <c r="G302" s="91"/>
      <c r="H302" s="91"/>
      <c r="I302" s="92"/>
      <c r="J302" s="92"/>
    </row>
    <row r="303" customFormat="false" ht="15" hidden="false" customHeight="false" outlineLevel="0" collapsed="false">
      <c r="A303" s="93"/>
      <c r="B303" s="89"/>
      <c r="C303" s="94"/>
      <c r="D303" s="94"/>
      <c r="E303" s="89"/>
      <c r="F303" s="90"/>
      <c r="G303" s="91"/>
      <c r="H303" s="91"/>
      <c r="I303" s="92"/>
      <c r="J303" s="92"/>
    </row>
    <row r="304" customFormat="false" ht="15" hidden="false" customHeight="false" outlineLevel="0" collapsed="false">
      <c r="A304" s="93"/>
      <c r="B304" s="89"/>
      <c r="C304" s="94"/>
      <c r="D304" s="94"/>
      <c r="E304" s="89"/>
      <c r="F304" s="90"/>
      <c r="G304" s="91"/>
      <c r="H304" s="91"/>
      <c r="I304" s="92"/>
      <c r="J304" s="92"/>
    </row>
    <row r="305" customFormat="false" ht="15" hidden="false" customHeight="false" outlineLevel="0" collapsed="false">
      <c r="A305" s="93"/>
      <c r="B305" s="89"/>
      <c r="C305" s="94"/>
      <c r="D305" s="94"/>
      <c r="E305" s="89"/>
      <c r="F305" s="90"/>
      <c r="G305" s="91"/>
      <c r="H305" s="91"/>
      <c r="I305" s="92"/>
      <c r="J305" s="92"/>
    </row>
    <row r="306" customFormat="false" ht="15" hidden="false" customHeight="false" outlineLevel="0" collapsed="false">
      <c r="A306" s="93"/>
      <c r="B306" s="89"/>
      <c r="C306" s="94"/>
      <c r="D306" s="94"/>
      <c r="E306" s="89"/>
      <c r="F306" s="90"/>
      <c r="G306" s="91"/>
      <c r="H306" s="91"/>
      <c r="I306" s="92"/>
      <c r="J306" s="92"/>
    </row>
    <row r="307" customFormat="false" ht="15" hidden="false" customHeight="false" outlineLevel="0" collapsed="false">
      <c r="A307" s="93"/>
      <c r="B307" s="89"/>
      <c r="C307" s="94"/>
      <c r="D307" s="94"/>
      <c r="E307" s="89"/>
      <c r="F307" s="90"/>
      <c r="G307" s="91"/>
      <c r="H307" s="91"/>
      <c r="I307" s="92"/>
      <c r="J307" s="92"/>
    </row>
    <row r="308" customFormat="false" ht="15" hidden="false" customHeight="false" outlineLevel="0" collapsed="false">
      <c r="A308" s="93"/>
      <c r="B308" s="89"/>
      <c r="C308" s="94"/>
      <c r="D308" s="94"/>
      <c r="E308" s="89"/>
      <c r="F308" s="90"/>
      <c r="G308" s="91"/>
      <c r="H308" s="91"/>
      <c r="I308" s="92"/>
      <c r="J308" s="92"/>
    </row>
    <row r="309" customFormat="false" ht="15" hidden="false" customHeight="false" outlineLevel="0" collapsed="false">
      <c r="A309" s="93"/>
      <c r="B309" s="89"/>
      <c r="C309" s="94"/>
      <c r="D309" s="94"/>
      <c r="E309" s="89"/>
      <c r="F309" s="90"/>
      <c r="G309" s="91"/>
      <c r="H309" s="91"/>
      <c r="I309" s="92"/>
      <c r="J309" s="92"/>
    </row>
    <row r="310" customFormat="false" ht="15" hidden="false" customHeight="false" outlineLevel="0" collapsed="false">
      <c r="A310" s="93"/>
      <c r="B310" s="89"/>
      <c r="C310" s="94"/>
      <c r="D310" s="94"/>
      <c r="E310" s="89"/>
      <c r="F310" s="90"/>
      <c r="G310" s="91"/>
      <c r="H310" s="91"/>
      <c r="I310" s="92"/>
      <c r="J310" s="92"/>
    </row>
    <row r="311" customFormat="false" ht="15" hidden="false" customHeight="false" outlineLevel="0" collapsed="false">
      <c r="A311" s="93"/>
      <c r="B311" s="89"/>
      <c r="C311" s="94"/>
      <c r="D311" s="94"/>
      <c r="E311" s="89"/>
      <c r="F311" s="90"/>
      <c r="G311" s="91"/>
      <c r="H311" s="91"/>
      <c r="I311" s="92"/>
      <c r="J311" s="92"/>
    </row>
    <row r="312" customFormat="false" ht="15" hidden="false" customHeight="false" outlineLevel="0" collapsed="false">
      <c r="A312" s="93"/>
      <c r="B312" s="89"/>
      <c r="C312" s="94"/>
      <c r="D312" s="94"/>
      <c r="E312" s="89"/>
      <c r="F312" s="90"/>
      <c r="G312" s="91"/>
      <c r="H312" s="91"/>
      <c r="I312" s="92"/>
      <c r="J312" s="92"/>
    </row>
    <row r="313" customFormat="false" ht="15" hidden="false" customHeight="false" outlineLevel="0" collapsed="false">
      <c r="A313" s="93"/>
      <c r="B313" s="89"/>
      <c r="C313" s="94"/>
      <c r="D313" s="94"/>
      <c r="E313" s="89"/>
      <c r="F313" s="90"/>
      <c r="G313" s="91"/>
      <c r="H313" s="91"/>
      <c r="I313" s="92"/>
      <c r="J313" s="92"/>
    </row>
    <row r="314" customFormat="false" ht="15" hidden="false" customHeight="false" outlineLevel="0" collapsed="false">
      <c r="A314" s="93"/>
      <c r="B314" s="89"/>
      <c r="C314" s="94"/>
      <c r="D314" s="94"/>
      <c r="E314" s="89"/>
      <c r="F314" s="90"/>
      <c r="G314" s="91"/>
      <c r="H314" s="91"/>
      <c r="I314" s="92"/>
      <c r="J314" s="92"/>
    </row>
    <row r="315" customFormat="false" ht="15" hidden="false" customHeight="false" outlineLevel="0" collapsed="false">
      <c r="A315" s="93"/>
      <c r="B315" s="89"/>
      <c r="C315" s="94"/>
      <c r="D315" s="94"/>
      <c r="E315" s="89"/>
      <c r="F315" s="90"/>
      <c r="G315" s="91"/>
      <c r="H315" s="91"/>
      <c r="I315" s="92"/>
      <c r="J315" s="92"/>
    </row>
    <row r="316" customFormat="false" ht="15" hidden="false" customHeight="false" outlineLevel="0" collapsed="false">
      <c r="A316" s="93"/>
      <c r="B316" s="89"/>
      <c r="C316" s="94"/>
      <c r="D316" s="94"/>
      <c r="E316" s="89"/>
      <c r="F316" s="90"/>
      <c r="G316" s="91"/>
      <c r="H316" s="91"/>
      <c r="I316" s="92"/>
      <c r="J316" s="92"/>
    </row>
    <row r="317" customFormat="false" ht="15" hidden="false" customHeight="false" outlineLevel="0" collapsed="false">
      <c r="A317" s="93"/>
      <c r="B317" s="89"/>
      <c r="C317" s="94"/>
      <c r="D317" s="94"/>
      <c r="E317" s="89"/>
      <c r="F317" s="90"/>
      <c r="G317" s="91"/>
      <c r="H317" s="91"/>
      <c r="I317" s="92"/>
      <c r="J317" s="92"/>
    </row>
    <row r="318" customFormat="false" ht="15" hidden="false" customHeight="false" outlineLevel="0" collapsed="false">
      <c r="A318" s="93"/>
      <c r="B318" s="89"/>
      <c r="C318" s="94"/>
      <c r="D318" s="94"/>
      <c r="E318" s="89"/>
      <c r="F318" s="90"/>
      <c r="G318" s="91"/>
      <c r="H318" s="91"/>
      <c r="I318" s="92"/>
      <c r="J318" s="92"/>
    </row>
    <row r="319" customFormat="false" ht="15" hidden="false" customHeight="false" outlineLevel="0" collapsed="false">
      <c r="A319" s="93"/>
      <c r="B319" s="89"/>
      <c r="C319" s="94"/>
      <c r="D319" s="94"/>
      <c r="E319" s="89"/>
      <c r="F319" s="90"/>
      <c r="G319" s="91"/>
      <c r="H319" s="91"/>
      <c r="I319" s="92"/>
      <c r="J319" s="92"/>
    </row>
    <row r="320" customFormat="false" ht="15" hidden="false" customHeight="false" outlineLevel="0" collapsed="false">
      <c r="A320" s="93"/>
      <c r="B320" s="89"/>
      <c r="C320" s="94"/>
      <c r="D320" s="94"/>
      <c r="E320" s="89"/>
      <c r="F320" s="90"/>
      <c r="G320" s="91"/>
      <c r="H320" s="91"/>
      <c r="I320" s="92"/>
      <c r="J320" s="92"/>
    </row>
    <row r="321" customFormat="false" ht="15" hidden="false" customHeight="false" outlineLevel="0" collapsed="false">
      <c r="A321" s="93"/>
      <c r="B321" s="89"/>
      <c r="C321" s="94"/>
      <c r="D321" s="94"/>
      <c r="E321" s="89"/>
      <c r="F321" s="90"/>
      <c r="G321" s="91"/>
      <c r="H321" s="91"/>
      <c r="I321" s="92"/>
      <c r="J321" s="92"/>
    </row>
    <row r="322" customFormat="false" ht="15" hidden="false" customHeight="false" outlineLevel="0" collapsed="false">
      <c r="A322" s="93"/>
      <c r="B322" s="89"/>
      <c r="C322" s="94"/>
      <c r="D322" s="94"/>
      <c r="E322" s="89"/>
      <c r="F322" s="90"/>
      <c r="G322" s="91"/>
      <c r="H322" s="91"/>
      <c r="I322" s="92"/>
      <c r="J322" s="92"/>
    </row>
    <row r="323" customFormat="false" ht="15" hidden="false" customHeight="false" outlineLevel="0" collapsed="false">
      <c r="A323" s="93"/>
      <c r="B323" s="89"/>
      <c r="C323" s="94"/>
      <c r="D323" s="94"/>
      <c r="E323" s="89"/>
      <c r="F323" s="90"/>
      <c r="G323" s="91"/>
      <c r="H323" s="91"/>
      <c r="I323" s="92"/>
      <c r="J323" s="92"/>
    </row>
    <row r="324" customFormat="false" ht="15" hidden="false" customHeight="false" outlineLevel="0" collapsed="false">
      <c r="A324" s="93"/>
      <c r="B324" s="89"/>
      <c r="C324" s="94"/>
      <c r="D324" s="94"/>
      <c r="E324" s="89"/>
      <c r="F324" s="90"/>
      <c r="G324" s="91"/>
      <c r="H324" s="91"/>
      <c r="I324" s="92"/>
      <c r="J324" s="92"/>
    </row>
    <row r="325" customFormat="false" ht="15" hidden="false" customHeight="false" outlineLevel="0" collapsed="false">
      <c r="A325" s="93"/>
      <c r="B325" s="89"/>
      <c r="C325" s="94"/>
      <c r="D325" s="94"/>
      <c r="E325" s="89"/>
      <c r="F325" s="90"/>
      <c r="G325" s="91"/>
      <c r="H325" s="91"/>
      <c r="I325" s="92"/>
      <c r="J325" s="92"/>
    </row>
    <row r="326" customFormat="false" ht="15" hidden="false" customHeight="false" outlineLevel="0" collapsed="false">
      <c r="A326" s="93"/>
      <c r="B326" s="89"/>
      <c r="C326" s="94"/>
      <c r="D326" s="94"/>
      <c r="E326" s="89"/>
      <c r="F326" s="90"/>
      <c r="G326" s="91"/>
      <c r="H326" s="91"/>
      <c r="I326" s="92"/>
      <c r="J326" s="92"/>
    </row>
    <row r="327" customFormat="false" ht="15" hidden="false" customHeight="false" outlineLevel="0" collapsed="false">
      <c r="A327" s="93"/>
      <c r="B327" s="89"/>
      <c r="C327" s="94"/>
      <c r="D327" s="94"/>
      <c r="E327" s="89"/>
      <c r="F327" s="90"/>
      <c r="G327" s="91"/>
      <c r="H327" s="91"/>
      <c r="I327" s="92"/>
      <c r="J327" s="92"/>
    </row>
    <row r="328" customFormat="false" ht="15" hidden="false" customHeight="false" outlineLevel="0" collapsed="false">
      <c r="A328" s="93"/>
      <c r="B328" s="89"/>
      <c r="C328" s="94"/>
      <c r="D328" s="94"/>
      <c r="E328" s="89"/>
      <c r="F328" s="90"/>
      <c r="G328" s="91"/>
      <c r="H328" s="91"/>
      <c r="I328" s="92"/>
      <c r="J328" s="92"/>
    </row>
    <row r="329" customFormat="false" ht="15" hidden="false" customHeight="false" outlineLevel="0" collapsed="false">
      <c r="A329" s="93"/>
      <c r="B329" s="89"/>
      <c r="C329" s="94"/>
      <c r="D329" s="94"/>
      <c r="E329" s="89"/>
      <c r="F329" s="90"/>
      <c r="G329" s="91"/>
      <c r="H329" s="91"/>
      <c r="I329" s="92"/>
      <c r="J329" s="92"/>
    </row>
    <row r="330" customFormat="false" ht="15" hidden="false" customHeight="false" outlineLevel="0" collapsed="false">
      <c r="A330" s="93"/>
      <c r="B330" s="89"/>
      <c r="C330" s="94"/>
      <c r="D330" s="94"/>
      <c r="E330" s="89"/>
      <c r="F330" s="90"/>
      <c r="G330" s="91"/>
      <c r="H330" s="91"/>
      <c r="I330" s="92"/>
      <c r="J330" s="92"/>
    </row>
    <row r="331" customFormat="false" ht="15" hidden="false" customHeight="false" outlineLevel="0" collapsed="false">
      <c r="A331" s="93"/>
      <c r="B331" s="89"/>
      <c r="C331" s="94"/>
      <c r="D331" s="94"/>
      <c r="E331" s="89"/>
      <c r="F331" s="90"/>
      <c r="G331" s="91"/>
      <c r="H331" s="91"/>
      <c r="I331" s="92"/>
      <c r="J331" s="92"/>
    </row>
    <row r="332" customFormat="false" ht="15" hidden="false" customHeight="false" outlineLevel="0" collapsed="false">
      <c r="A332" s="93"/>
      <c r="B332" s="89"/>
      <c r="C332" s="94"/>
      <c r="D332" s="94"/>
      <c r="E332" s="89"/>
      <c r="F332" s="90"/>
      <c r="G332" s="91"/>
      <c r="H332" s="91"/>
      <c r="I332" s="92"/>
      <c r="J332" s="92"/>
    </row>
    <row r="333" customFormat="false" ht="15" hidden="false" customHeight="false" outlineLevel="0" collapsed="false">
      <c r="A333" s="93"/>
      <c r="B333" s="89"/>
      <c r="C333" s="94"/>
      <c r="D333" s="94"/>
      <c r="E333" s="89"/>
      <c r="F333" s="90"/>
      <c r="G333" s="91"/>
      <c r="H333" s="91"/>
      <c r="I333" s="92"/>
      <c r="J333" s="92"/>
    </row>
    <row r="334" customFormat="false" ht="15" hidden="false" customHeight="false" outlineLevel="0" collapsed="false">
      <c r="A334" s="93"/>
      <c r="B334" s="89"/>
      <c r="C334" s="94"/>
      <c r="D334" s="94"/>
      <c r="E334" s="89"/>
      <c r="F334" s="90"/>
      <c r="G334" s="91"/>
      <c r="H334" s="91"/>
      <c r="I334" s="92"/>
      <c r="J334" s="92"/>
    </row>
    <row r="335" customFormat="false" ht="15" hidden="false" customHeight="false" outlineLevel="0" collapsed="false">
      <c r="A335" s="93"/>
      <c r="B335" s="89"/>
      <c r="C335" s="94"/>
      <c r="D335" s="94"/>
      <c r="E335" s="89"/>
      <c r="F335" s="90"/>
      <c r="G335" s="91"/>
      <c r="H335" s="91"/>
      <c r="I335" s="92"/>
      <c r="J335" s="92"/>
    </row>
    <row r="336" customFormat="false" ht="15" hidden="false" customHeight="false" outlineLevel="0" collapsed="false">
      <c r="A336" s="93"/>
      <c r="B336" s="89"/>
      <c r="C336" s="94"/>
      <c r="D336" s="94"/>
      <c r="E336" s="89"/>
      <c r="F336" s="90"/>
      <c r="G336" s="91"/>
      <c r="H336" s="91"/>
      <c r="I336" s="92"/>
      <c r="J336" s="92"/>
    </row>
    <row r="337" customFormat="false" ht="15" hidden="false" customHeight="false" outlineLevel="0" collapsed="false">
      <c r="A337" s="93"/>
      <c r="B337" s="89"/>
      <c r="C337" s="94"/>
      <c r="D337" s="94"/>
      <c r="E337" s="89"/>
      <c r="F337" s="90"/>
      <c r="G337" s="91"/>
      <c r="H337" s="91"/>
      <c r="I337" s="92"/>
      <c r="J337" s="92"/>
    </row>
    <row r="338" customFormat="false" ht="15" hidden="false" customHeight="false" outlineLevel="0" collapsed="false">
      <c r="A338" s="93"/>
      <c r="B338" s="89"/>
      <c r="C338" s="94"/>
      <c r="D338" s="94"/>
      <c r="E338" s="89"/>
      <c r="F338" s="90"/>
      <c r="G338" s="91"/>
      <c r="H338" s="91"/>
      <c r="I338" s="92"/>
      <c r="J338" s="92"/>
    </row>
    <row r="339" customFormat="false" ht="15" hidden="false" customHeight="false" outlineLevel="0" collapsed="false">
      <c r="A339" s="93"/>
      <c r="B339" s="89"/>
      <c r="C339" s="94"/>
      <c r="D339" s="94"/>
      <c r="E339" s="89"/>
      <c r="F339" s="90"/>
      <c r="G339" s="91"/>
      <c r="H339" s="91"/>
      <c r="I339" s="92"/>
      <c r="J339" s="92"/>
    </row>
    <row r="340" customFormat="false" ht="15" hidden="false" customHeight="false" outlineLevel="0" collapsed="false">
      <c r="A340" s="93"/>
      <c r="B340" s="89"/>
      <c r="C340" s="94"/>
      <c r="D340" s="94"/>
      <c r="E340" s="89"/>
      <c r="F340" s="90"/>
      <c r="G340" s="91"/>
      <c r="H340" s="91"/>
      <c r="I340" s="92"/>
      <c r="J340" s="92"/>
    </row>
    <row r="341" customFormat="false" ht="15" hidden="false" customHeight="false" outlineLevel="0" collapsed="false">
      <c r="A341" s="93"/>
      <c r="B341" s="89"/>
      <c r="C341" s="94"/>
      <c r="D341" s="94"/>
      <c r="E341" s="89"/>
      <c r="F341" s="90"/>
      <c r="G341" s="91"/>
      <c r="H341" s="91"/>
      <c r="I341" s="92"/>
      <c r="J341" s="92"/>
    </row>
    <row r="342" customFormat="false" ht="15" hidden="false" customHeight="false" outlineLevel="0" collapsed="false">
      <c r="A342" s="93"/>
      <c r="B342" s="89"/>
      <c r="C342" s="94"/>
      <c r="D342" s="94"/>
      <c r="E342" s="89"/>
      <c r="F342" s="236"/>
      <c r="G342" s="91"/>
      <c r="H342" s="91"/>
      <c r="I342" s="92"/>
      <c r="J342" s="92"/>
    </row>
    <row r="343" customFormat="false" ht="15" hidden="false" customHeight="false" outlineLevel="0" collapsed="false">
      <c r="A343" s="93"/>
      <c r="B343" s="89"/>
      <c r="C343" s="94"/>
      <c r="D343" s="94"/>
      <c r="E343" s="89"/>
      <c r="F343" s="236"/>
      <c r="G343" s="91"/>
      <c r="H343" s="91"/>
      <c r="I343" s="92"/>
      <c r="J343" s="92"/>
    </row>
    <row r="344" customFormat="false" ht="15" hidden="false" customHeight="false" outlineLevel="0" collapsed="false">
      <c r="A344" s="93"/>
      <c r="B344" s="89"/>
      <c r="C344" s="94"/>
      <c r="D344" s="94"/>
      <c r="E344" s="89"/>
      <c r="F344" s="236"/>
      <c r="G344" s="91"/>
      <c r="H344" s="91"/>
      <c r="I344" s="92"/>
      <c r="J344" s="92"/>
    </row>
    <row r="345" customFormat="false" ht="15" hidden="false" customHeight="false" outlineLevel="0" collapsed="false">
      <c r="A345" s="93"/>
      <c r="B345" s="89"/>
      <c r="C345" s="94"/>
      <c r="D345" s="94"/>
      <c r="E345" s="89"/>
      <c r="F345" s="236"/>
      <c r="G345" s="91"/>
      <c r="H345" s="91"/>
      <c r="I345" s="92"/>
      <c r="J345" s="92"/>
    </row>
    <row r="346" customFormat="false" ht="15" hidden="false" customHeight="false" outlineLevel="0" collapsed="false">
      <c r="A346" s="93"/>
      <c r="B346" s="89"/>
      <c r="C346" s="94"/>
      <c r="D346" s="94"/>
      <c r="E346" s="89"/>
      <c r="F346" s="236"/>
      <c r="G346" s="91"/>
      <c r="H346" s="91"/>
      <c r="I346" s="92"/>
      <c r="J346" s="92"/>
    </row>
    <row r="347" customFormat="false" ht="15" hidden="false" customHeight="false" outlineLevel="0" collapsed="false">
      <c r="A347" s="93"/>
      <c r="B347" s="89"/>
      <c r="C347" s="94"/>
      <c r="D347" s="94"/>
      <c r="E347" s="89"/>
      <c r="F347" s="90"/>
      <c r="G347" s="91"/>
      <c r="H347" s="91"/>
      <c r="I347" s="92"/>
      <c r="J347" s="92"/>
    </row>
    <row r="348" customFormat="false" ht="15" hidden="false" customHeight="false" outlineLevel="0" collapsed="false">
      <c r="A348" s="93"/>
      <c r="B348" s="89"/>
      <c r="C348" s="94"/>
      <c r="D348" s="94"/>
      <c r="E348" s="89"/>
      <c r="F348" s="90"/>
      <c r="G348" s="91"/>
      <c r="H348" s="91"/>
      <c r="I348" s="92"/>
      <c r="J348" s="92"/>
    </row>
    <row r="349" customFormat="false" ht="15" hidden="false" customHeight="false" outlineLevel="0" collapsed="false">
      <c r="A349" s="93"/>
      <c r="B349" s="89"/>
      <c r="C349" s="94"/>
      <c r="D349" s="94"/>
      <c r="E349" s="89"/>
      <c r="F349" s="90"/>
      <c r="G349" s="91"/>
      <c r="H349" s="91"/>
      <c r="I349" s="92"/>
      <c r="J349" s="92"/>
    </row>
    <row r="350" customFormat="false" ht="15" hidden="false" customHeight="false" outlineLevel="0" collapsed="false">
      <c r="A350" s="93"/>
      <c r="B350" s="89"/>
      <c r="C350" s="94"/>
      <c r="D350" s="94"/>
      <c r="E350" s="89"/>
      <c r="F350" s="90"/>
      <c r="G350" s="91"/>
      <c r="H350" s="91"/>
      <c r="I350" s="92"/>
      <c r="J350" s="92"/>
    </row>
    <row r="351" customFormat="false" ht="15" hidden="false" customHeight="false" outlineLevel="0" collapsed="false">
      <c r="A351" s="93"/>
      <c r="B351" s="89"/>
      <c r="C351" s="94"/>
      <c r="D351" s="94"/>
      <c r="E351" s="89"/>
      <c r="F351" s="90"/>
      <c r="G351" s="91"/>
      <c r="H351" s="91"/>
      <c r="I351" s="92"/>
      <c r="J351" s="92"/>
    </row>
    <row r="352" customFormat="false" ht="15" hidden="false" customHeight="false" outlineLevel="0" collapsed="false">
      <c r="A352" s="93"/>
      <c r="B352" s="89"/>
      <c r="C352" s="94"/>
      <c r="D352" s="94"/>
      <c r="E352" s="89"/>
      <c r="F352" s="90"/>
      <c r="G352" s="91"/>
      <c r="H352" s="91"/>
      <c r="I352" s="92"/>
      <c r="J352" s="92"/>
    </row>
    <row r="353" customFormat="false" ht="15" hidden="false" customHeight="false" outlineLevel="0" collapsed="false">
      <c r="A353" s="93"/>
      <c r="B353" s="89"/>
      <c r="C353" s="94"/>
      <c r="D353" s="94"/>
      <c r="E353" s="89"/>
      <c r="F353" s="90"/>
      <c r="G353" s="91"/>
      <c r="H353" s="91"/>
      <c r="I353" s="92"/>
      <c r="J353" s="92"/>
    </row>
    <row r="354" customFormat="false" ht="15" hidden="false" customHeight="false" outlineLevel="0" collapsed="false">
      <c r="A354" s="93"/>
      <c r="B354" s="89"/>
      <c r="C354" s="94"/>
      <c r="D354" s="94"/>
      <c r="E354" s="89"/>
      <c r="F354" s="90"/>
      <c r="G354" s="91"/>
      <c r="H354" s="91"/>
      <c r="I354" s="92"/>
      <c r="J354" s="92"/>
    </row>
    <row r="355" customFormat="false" ht="15" hidden="false" customHeight="false" outlineLevel="0" collapsed="false">
      <c r="A355" s="93"/>
      <c r="B355" s="89"/>
      <c r="C355" s="94"/>
      <c r="D355" s="94"/>
      <c r="E355" s="89"/>
      <c r="F355" s="90"/>
      <c r="G355" s="91"/>
      <c r="H355" s="91"/>
      <c r="I355" s="92"/>
      <c r="J355" s="92"/>
    </row>
    <row r="356" customFormat="false" ht="15" hidden="false" customHeight="false" outlineLevel="0" collapsed="false">
      <c r="A356" s="93"/>
      <c r="B356" s="89"/>
      <c r="C356" s="94"/>
      <c r="D356" s="94"/>
      <c r="E356" s="89"/>
      <c r="F356" s="90"/>
      <c r="G356" s="91"/>
      <c r="H356" s="91"/>
      <c r="I356" s="92"/>
      <c r="J356" s="92"/>
    </row>
    <row r="357" customFormat="false" ht="15" hidden="false" customHeight="false" outlineLevel="0" collapsed="false">
      <c r="A357" s="93"/>
      <c r="B357" s="89"/>
      <c r="C357" s="94"/>
      <c r="D357" s="94"/>
      <c r="E357" s="89"/>
      <c r="F357" s="236"/>
      <c r="G357" s="91"/>
      <c r="H357" s="91"/>
      <c r="I357" s="92"/>
      <c r="J357" s="92"/>
    </row>
    <row r="358" customFormat="false" ht="15" hidden="false" customHeight="false" outlineLevel="0" collapsed="false">
      <c r="A358" s="93"/>
      <c r="B358" s="89"/>
      <c r="C358" s="94"/>
      <c r="D358" s="94"/>
      <c r="E358" s="89"/>
      <c r="F358" s="236"/>
      <c r="G358" s="91"/>
      <c r="H358" s="91"/>
      <c r="I358" s="92"/>
      <c r="J358" s="92"/>
    </row>
    <row r="359" customFormat="false" ht="15" hidden="false" customHeight="false" outlineLevel="0" collapsed="false">
      <c r="A359" s="93"/>
      <c r="B359" s="89"/>
      <c r="C359" s="94"/>
      <c r="D359" s="94"/>
      <c r="E359" s="89"/>
      <c r="F359" s="236"/>
      <c r="G359" s="91"/>
      <c r="H359" s="91"/>
      <c r="I359" s="92"/>
      <c r="J359" s="92"/>
    </row>
    <row r="360" customFormat="false" ht="15" hidden="false" customHeight="false" outlineLevel="0" collapsed="false">
      <c r="A360" s="93"/>
      <c r="B360" s="89"/>
      <c r="C360" s="94"/>
      <c r="D360" s="94"/>
      <c r="E360" s="89"/>
      <c r="F360" s="236"/>
      <c r="G360" s="91"/>
      <c r="H360" s="91"/>
      <c r="I360" s="92"/>
      <c r="J360" s="92"/>
    </row>
    <row r="361" customFormat="false" ht="15" hidden="false" customHeight="false" outlineLevel="0" collapsed="false">
      <c r="A361" s="93"/>
      <c r="B361" s="89"/>
      <c r="C361" s="94"/>
      <c r="D361" s="94"/>
      <c r="E361" s="89"/>
      <c r="F361" s="236"/>
      <c r="G361" s="91"/>
      <c r="H361" s="91"/>
      <c r="I361" s="92"/>
      <c r="J361" s="92"/>
    </row>
    <row r="362" customFormat="false" ht="15" hidden="false" customHeight="false" outlineLevel="0" collapsed="false">
      <c r="A362" s="93"/>
      <c r="B362" s="89"/>
      <c r="C362" s="94"/>
      <c r="D362" s="94"/>
      <c r="E362" s="89"/>
      <c r="F362" s="236"/>
      <c r="G362" s="91"/>
      <c r="H362" s="91"/>
      <c r="I362" s="92"/>
      <c r="J362" s="92"/>
    </row>
    <row r="363" customFormat="false" ht="15" hidden="false" customHeight="false" outlineLevel="0" collapsed="false">
      <c r="A363" s="93"/>
      <c r="B363" s="89"/>
      <c r="C363" s="94"/>
      <c r="D363" s="94"/>
      <c r="E363" s="89"/>
      <c r="F363" s="90"/>
      <c r="G363" s="91"/>
      <c r="H363" s="91"/>
      <c r="I363" s="92"/>
      <c r="J363" s="92"/>
    </row>
    <row r="364" customFormat="false" ht="15" hidden="false" customHeight="false" outlineLevel="0" collapsed="false">
      <c r="A364" s="93"/>
      <c r="B364" s="89"/>
      <c r="C364" s="94"/>
      <c r="D364" s="94"/>
      <c r="E364" s="89"/>
      <c r="F364" s="90"/>
      <c r="G364" s="91"/>
      <c r="H364" s="91"/>
      <c r="I364" s="92"/>
      <c r="J364" s="92"/>
    </row>
    <row r="365" customFormat="false" ht="15" hidden="false" customHeight="false" outlineLevel="0" collapsed="false">
      <c r="A365" s="93"/>
      <c r="B365" s="89"/>
      <c r="C365" s="94"/>
      <c r="D365" s="94"/>
      <c r="E365" s="89"/>
      <c r="F365" s="90"/>
      <c r="G365" s="91"/>
      <c r="H365" s="91"/>
      <c r="I365" s="92"/>
      <c r="J365" s="92"/>
    </row>
    <row r="366" customFormat="false" ht="15" hidden="false" customHeight="false" outlineLevel="0" collapsed="false">
      <c r="A366" s="93"/>
      <c r="B366" s="89"/>
      <c r="C366" s="94"/>
      <c r="D366" s="94"/>
      <c r="E366" s="89"/>
      <c r="F366" s="90"/>
      <c r="G366" s="91"/>
      <c r="H366" s="91"/>
      <c r="I366" s="92"/>
      <c r="J366" s="92"/>
    </row>
    <row r="367" customFormat="false" ht="15" hidden="false" customHeight="false" outlineLevel="0" collapsed="false">
      <c r="A367" s="93"/>
      <c r="B367" s="89"/>
      <c r="C367" s="94"/>
      <c r="D367" s="94"/>
      <c r="E367" s="89"/>
      <c r="F367" s="90"/>
      <c r="G367" s="91"/>
      <c r="H367" s="91"/>
      <c r="I367" s="92"/>
      <c r="J367" s="92"/>
    </row>
    <row r="368" customFormat="false" ht="15" hidden="false" customHeight="false" outlineLevel="0" collapsed="false">
      <c r="A368" s="93"/>
      <c r="B368" s="89"/>
      <c r="C368" s="94"/>
      <c r="D368" s="94"/>
      <c r="E368" s="89"/>
      <c r="F368" s="90"/>
      <c r="G368" s="91"/>
      <c r="H368" s="91"/>
      <c r="I368" s="92"/>
      <c r="J368" s="92"/>
    </row>
    <row r="369" customFormat="false" ht="15" hidden="false" customHeight="false" outlineLevel="0" collapsed="false">
      <c r="A369" s="93"/>
      <c r="B369" s="89"/>
      <c r="C369" s="94"/>
      <c r="D369" s="94"/>
      <c r="E369" s="89"/>
      <c r="F369" s="90"/>
      <c r="G369" s="91"/>
      <c r="H369" s="91"/>
      <c r="I369" s="92"/>
      <c r="J369" s="92"/>
    </row>
    <row r="370" customFormat="false" ht="15" hidden="false" customHeight="false" outlineLevel="0" collapsed="false">
      <c r="A370" s="93"/>
      <c r="B370" s="89"/>
      <c r="C370" s="237"/>
      <c r="D370" s="237"/>
      <c r="E370" s="89"/>
      <c r="F370" s="90"/>
      <c r="G370" s="91"/>
      <c r="H370" s="91"/>
      <c r="I370" s="92"/>
      <c r="J370" s="92"/>
    </row>
    <row r="371" customFormat="false" ht="15" hidden="false" customHeight="false" outlineLevel="0" collapsed="false">
      <c r="A371" s="93"/>
      <c r="B371" s="89"/>
      <c r="C371" s="94"/>
      <c r="D371" s="94"/>
      <c r="E371" s="89"/>
      <c r="F371" s="90"/>
      <c r="G371" s="91"/>
      <c r="H371" s="91"/>
      <c r="I371" s="92"/>
      <c r="J371" s="92"/>
    </row>
    <row r="372" customFormat="false" ht="15" hidden="false" customHeight="false" outlineLevel="0" collapsed="false">
      <c r="A372" s="93"/>
      <c r="B372" s="89"/>
      <c r="C372" s="94"/>
      <c r="D372" s="94"/>
      <c r="E372" s="89"/>
      <c r="F372" s="90"/>
      <c r="G372" s="91"/>
      <c r="H372" s="91"/>
      <c r="I372" s="92"/>
      <c r="J372" s="92"/>
    </row>
    <row r="373" customFormat="false" ht="15" hidden="false" customHeight="false" outlineLevel="0" collapsed="false">
      <c r="A373" s="93"/>
      <c r="B373" s="89"/>
      <c r="C373" s="94"/>
      <c r="D373" s="94"/>
      <c r="E373" s="89"/>
      <c r="F373" s="90"/>
      <c r="G373" s="91"/>
      <c r="H373" s="91"/>
      <c r="I373" s="92"/>
      <c r="J373" s="92"/>
    </row>
    <row r="374" customFormat="false" ht="15" hidden="false" customHeight="false" outlineLevel="0" collapsed="false">
      <c r="A374" s="93"/>
      <c r="B374" s="89"/>
      <c r="C374" s="94"/>
      <c r="D374" s="94"/>
      <c r="E374" s="89"/>
      <c r="F374" s="90"/>
      <c r="G374" s="91"/>
      <c r="H374" s="91"/>
      <c r="I374" s="92"/>
      <c r="J374" s="92"/>
    </row>
    <row r="375" customFormat="false" ht="15" hidden="false" customHeight="false" outlineLevel="0" collapsed="false">
      <c r="A375" s="93"/>
      <c r="B375" s="89"/>
      <c r="C375" s="94"/>
      <c r="D375" s="94"/>
      <c r="E375" s="89"/>
      <c r="F375" s="90"/>
      <c r="G375" s="91"/>
      <c r="H375" s="91"/>
      <c r="I375" s="92"/>
      <c r="J375" s="92"/>
    </row>
    <row r="376" customFormat="false" ht="15" hidden="false" customHeight="false" outlineLevel="0" collapsed="false">
      <c r="A376" s="93"/>
      <c r="B376" s="89"/>
      <c r="C376" s="94"/>
      <c r="D376" s="94"/>
      <c r="E376" s="89"/>
      <c r="F376" s="90"/>
      <c r="G376" s="91"/>
      <c r="H376" s="91"/>
      <c r="I376" s="92"/>
      <c r="J376" s="92"/>
    </row>
    <row r="377" customFormat="false" ht="15" hidden="false" customHeight="false" outlineLevel="0" collapsed="false">
      <c r="A377" s="93"/>
      <c r="B377" s="89"/>
      <c r="C377" s="94"/>
      <c r="D377" s="94"/>
      <c r="E377" s="89"/>
      <c r="F377" s="90"/>
      <c r="G377" s="91"/>
      <c r="H377" s="91"/>
      <c r="I377" s="92"/>
      <c r="J377" s="92"/>
    </row>
    <row r="378" customFormat="false" ht="15" hidden="false" customHeight="false" outlineLevel="0" collapsed="false">
      <c r="A378" s="93"/>
      <c r="B378" s="89"/>
      <c r="C378" s="94"/>
      <c r="D378" s="94"/>
      <c r="E378" s="89"/>
      <c r="F378" s="90"/>
      <c r="G378" s="91"/>
      <c r="H378" s="91"/>
      <c r="I378" s="92"/>
      <c r="J378" s="92"/>
    </row>
    <row r="379" customFormat="false" ht="15" hidden="false" customHeight="false" outlineLevel="0" collapsed="false">
      <c r="A379" s="93"/>
      <c r="B379" s="89"/>
      <c r="C379" s="94"/>
      <c r="D379" s="94"/>
      <c r="E379" s="89"/>
      <c r="F379" s="90"/>
      <c r="G379" s="91"/>
      <c r="H379" s="91"/>
      <c r="I379" s="92"/>
      <c r="J379" s="92"/>
    </row>
    <row r="380" customFormat="false" ht="15" hidden="false" customHeight="false" outlineLevel="0" collapsed="false">
      <c r="A380" s="93"/>
      <c r="B380" s="89"/>
      <c r="C380" s="94"/>
      <c r="D380" s="94"/>
      <c r="E380" s="89"/>
      <c r="F380" s="90"/>
      <c r="G380" s="91"/>
      <c r="H380" s="91"/>
      <c r="I380" s="92"/>
      <c r="J380" s="92"/>
    </row>
    <row r="381" customFormat="false" ht="15" hidden="false" customHeight="false" outlineLevel="0" collapsed="false">
      <c r="A381" s="93"/>
      <c r="B381" s="89"/>
      <c r="C381" s="94"/>
      <c r="D381" s="94"/>
      <c r="E381" s="89"/>
      <c r="F381" s="90"/>
      <c r="G381" s="91"/>
      <c r="H381" s="91"/>
      <c r="I381" s="92"/>
      <c r="J381" s="92"/>
    </row>
    <row r="382" customFormat="false" ht="15" hidden="false" customHeight="false" outlineLevel="0" collapsed="false">
      <c r="A382" s="93"/>
      <c r="B382" s="89"/>
      <c r="C382" s="94"/>
      <c r="D382" s="94"/>
      <c r="E382" s="89"/>
      <c r="F382" s="90"/>
      <c r="G382" s="91"/>
      <c r="H382" s="91"/>
      <c r="I382" s="92"/>
      <c r="J382" s="92"/>
    </row>
    <row r="383" customFormat="false" ht="15" hidden="false" customHeight="false" outlineLevel="0" collapsed="false">
      <c r="A383" s="93"/>
      <c r="B383" s="89"/>
      <c r="C383" s="94"/>
      <c r="D383" s="94"/>
      <c r="E383" s="89"/>
      <c r="F383" s="90"/>
      <c r="G383" s="91"/>
      <c r="H383" s="91"/>
      <c r="I383" s="92"/>
      <c r="J383" s="92"/>
    </row>
    <row r="384" customFormat="false" ht="15" hidden="false" customHeight="false" outlineLevel="0" collapsed="false">
      <c r="A384" s="93"/>
      <c r="B384" s="89"/>
      <c r="C384" s="94"/>
      <c r="D384" s="94"/>
      <c r="E384" s="89"/>
      <c r="F384" s="90"/>
      <c r="G384" s="91"/>
      <c r="H384" s="91"/>
      <c r="I384" s="92"/>
      <c r="J384" s="92"/>
    </row>
    <row r="385" customFormat="false" ht="15" hidden="false" customHeight="false" outlineLevel="0" collapsed="false">
      <c r="A385" s="93"/>
      <c r="B385" s="89"/>
      <c r="C385" s="94"/>
      <c r="D385" s="94"/>
      <c r="E385" s="89"/>
      <c r="F385" s="90"/>
      <c r="G385" s="91"/>
      <c r="H385" s="91"/>
      <c r="I385" s="92"/>
      <c r="J385" s="92"/>
    </row>
    <row r="386" customFormat="false" ht="15" hidden="false" customHeight="false" outlineLevel="0" collapsed="false">
      <c r="A386" s="93"/>
      <c r="B386" s="89"/>
      <c r="C386" s="94"/>
      <c r="D386" s="94"/>
      <c r="E386" s="89"/>
      <c r="F386" s="90"/>
      <c r="G386" s="91"/>
      <c r="H386" s="91"/>
      <c r="I386" s="92"/>
      <c r="J386" s="92"/>
    </row>
    <row r="387" customFormat="false" ht="15" hidden="false" customHeight="false" outlineLevel="0" collapsed="false">
      <c r="A387" s="93"/>
      <c r="B387" s="89"/>
      <c r="C387" s="94"/>
      <c r="D387" s="94"/>
      <c r="E387" s="89"/>
      <c r="F387" s="90"/>
      <c r="G387" s="91"/>
      <c r="H387" s="91"/>
      <c r="I387" s="92"/>
      <c r="J387" s="92"/>
    </row>
    <row r="388" customFormat="false" ht="15" hidden="false" customHeight="false" outlineLevel="0" collapsed="false">
      <c r="A388" s="93"/>
      <c r="B388" s="89"/>
      <c r="C388" s="94"/>
      <c r="D388" s="94"/>
      <c r="E388" s="89"/>
      <c r="F388" s="90"/>
      <c r="G388" s="91"/>
      <c r="H388" s="91"/>
      <c r="I388" s="92"/>
      <c r="J388" s="92"/>
    </row>
    <row r="389" customFormat="false" ht="15" hidden="false" customHeight="false" outlineLevel="0" collapsed="false">
      <c r="A389" s="93"/>
      <c r="B389" s="89"/>
      <c r="C389" s="94"/>
      <c r="D389" s="94"/>
      <c r="E389" s="89"/>
      <c r="F389" s="90"/>
      <c r="G389" s="91"/>
      <c r="H389" s="91"/>
      <c r="I389" s="92"/>
      <c r="J389" s="92"/>
    </row>
    <row r="390" customFormat="false" ht="15" hidden="false" customHeight="false" outlineLevel="0" collapsed="false">
      <c r="A390" s="93"/>
      <c r="B390" s="89"/>
      <c r="C390" s="94"/>
      <c r="D390" s="94"/>
      <c r="E390" s="89"/>
      <c r="F390" s="90"/>
      <c r="G390" s="91"/>
      <c r="H390" s="91"/>
      <c r="I390" s="92"/>
      <c r="J390" s="92"/>
    </row>
    <row r="391" customFormat="false" ht="15" hidden="false" customHeight="false" outlineLevel="0" collapsed="false">
      <c r="A391" s="93"/>
      <c r="B391" s="89"/>
      <c r="C391" s="94"/>
      <c r="D391" s="94"/>
      <c r="E391" s="89"/>
      <c r="F391" s="90"/>
      <c r="G391" s="91"/>
      <c r="H391" s="91"/>
      <c r="I391" s="92"/>
      <c r="J391" s="92"/>
    </row>
    <row r="392" customFormat="false" ht="15" hidden="false" customHeight="false" outlineLevel="0" collapsed="false">
      <c r="A392" s="93"/>
      <c r="B392" s="89"/>
      <c r="C392" s="94"/>
      <c r="D392" s="94"/>
      <c r="E392" s="89"/>
      <c r="F392" s="90"/>
      <c r="G392" s="91"/>
      <c r="H392" s="91"/>
      <c r="I392" s="92"/>
      <c r="J392" s="92"/>
    </row>
    <row r="393" customFormat="false" ht="15" hidden="false" customHeight="false" outlineLevel="0" collapsed="false">
      <c r="A393" s="93"/>
      <c r="B393" s="89"/>
      <c r="C393" s="94"/>
      <c r="D393" s="94"/>
      <c r="E393" s="89"/>
      <c r="F393" s="90"/>
      <c r="G393" s="91"/>
      <c r="H393" s="91"/>
      <c r="I393" s="92"/>
      <c r="J393" s="92"/>
    </row>
    <row r="394" customFormat="false" ht="15" hidden="false" customHeight="false" outlineLevel="0" collapsed="false">
      <c r="A394" s="93"/>
      <c r="B394" s="89"/>
      <c r="C394" s="237"/>
      <c r="D394" s="237"/>
      <c r="E394" s="89"/>
      <c r="F394" s="90"/>
      <c r="G394" s="91"/>
      <c r="H394" s="91"/>
      <c r="I394" s="92"/>
      <c r="J394" s="92"/>
    </row>
    <row r="395" customFormat="false" ht="15" hidden="false" customHeight="false" outlineLevel="0" collapsed="false">
      <c r="A395" s="93"/>
      <c r="B395" s="89"/>
      <c r="C395" s="94"/>
      <c r="D395" s="94"/>
      <c r="E395" s="89"/>
      <c r="F395" s="90"/>
      <c r="G395" s="91"/>
      <c r="H395" s="91"/>
      <c r="I395" s="92"/>
      <c r="J395" s="92"/>
    </row>
    <row r="396" customFormat="false" ht="15" hidden="false" customHeight="false" outlineLevel="0" collapsed="false">
      <c r="A396" s="93"/>
      <c r="B396" s="89"/>
      <c r="C396" s="94"/>
      <c r="D396" s="94"/>
      <c r="E396" s="89"/>
      <c r="F396" s="90"/>
      <c r="G396" s="91"/>
      <c r="H396" s="91"/>
      <c r="I396" s="92"/>
      <c r="J396" s="92"/>
    </row>
    <row r="397" customFormat="false" ht="15" hidden="false" customHeight="false" outlineLevel="0" collapsed="false">
      <c r="A397" s="93"/>
      <c r="B397" s="89"/>
      <c r="C397" s="94"/>
      <c r="D397" s="94"/>
      <c r="E397" s="89"/>
      <c r="F397" s="90"/>
      <c r="G397" s="91"/>
      <c r="H397" s="91"/>
      <c r="I397" s="92"/>
      <c r="J397" s="92"/>
    </row>
    <row r="398" customFormat="false" ht="15" hidden="false" customHeight="false" outlineLevel="0" collapsed="false">
      <c r="A398" s="93"/>
      <c r="B398" s="89"/>
      <c r="C398" s="94"/>
      <c r="D398" s="94"/>
      <c r="E398" s="89"/>
      <c r="F398" s="90"/>
      <c r="G398" s="91"/>
      <c r="H398" s="91"/>
      <c r="I398" s="92"/>
      <c r="J398" s="92"/>
    </row>
    <row r="399" customFormat="false" ht="15" hidden="false" customHeight="false" outlineLevel="0" collapsed="false">
      <c r="A399" s="93"/>
      <c r="B399" s="89"/>
      <c r="C399" s="94"/>
      <c r="D399" s="94"/>
      <c r="E399" s="89"/>
      <c r="F399" s="90"/>
      <c r="G399" s="91"/>
      <c r="H399" s="91"/>
      <c r="I399" s="92"/>
      <c r="J399" s="92"/>
    </row>
    <row r="400" customFormat="false" ht="15" hidden="false" customHeight="false" outlineLevel="0" collapsed="false">
      <c r="A400" s="93"/>
      <c r="B400" s="89"/>
      <c r="C400" s="94"/>
      <c r="D400" s="94"/>
      <c r="E400" s="89"/>
      <c r="F400" s="90"/>
      <c r="G400" s="91"/>
      <c r="H400" s="91"/>
      <c r="I400" s="92"/>
      <c r="J400" s="92"/>
    </row>
    <row r="401" customFormat="false" ht="15" hidden="false" customHeight="false" outlineLevel="0" collapsed="false">
      <c r="A401" s="93"/>
      <c r="B401" s="89"/>
      <c r="C401" s="94"/>
      <c r="D401" s="94"/>
      <c r="E401" s="89"/>
      <c r="F401" s="90"/>
      <c r="G401" s="91"/>
      <c r="H401" s="91"/>
      <c r="I401" s="92"/>
      <c r="J401" s="92"/>
    </row>
    <row r="402" customFormat="false" ht="15" hidden="false" customHeight="false" outlineLevel="0" collapsed="false">
      <c r="A402" s="93"/>
      <c r="B402" s="89"/>
      <c r="C402" s="237"/>
      <c r="D402" s="237"/>
      <c r="E402" s="89"/>
      <c r="F402" s="90"/>
      <c r="G402" s="91"/>
      <c r="H402" s="91"/>
      <c r="I402" s="92"/>
      <c r="J402" s="92"/>
    </row>
    <row r="403" customFormat="false" ht="15" hidden="false" customHeight="false" outlineLevel="0" collapsed="false">
      <c r="A403" s="93"/>
      <c r="B403" s="89"/>
      <c r="C403" s="94"/>
      <c r="D403" s="94"/>
      <c r="E403" s="89"/>
      <c r="F403" s="90"/>
      <c r="G403" s="91"/>
      <c r="H403" s="91"/>
      <c r="I403" s="92"/>
      <c r="J403" s="92"/>
    </row>
    <row r="404" customFormat="false" ht="15" hidden="false" customHeight="false" outlineLevel="0" collapsed="false">
      <c r="A404" s="93"/>
      <c r="B404" s="89"/>
      <c r="C404" s="94"/>
      <c r="D404" s="94"/>
      <c r="E404" s="89"/>
      <c r="F404" s="90"/>
      <c r="G404" s="91"/>
      <c r="H404" s="91"/>
      <c r="I404" s="92"/>
      <c r="J404" s="92"/>
    </row>
    <row r="405" customFormat="false" ht="15" hidden="false" customHeight="false" outlineLevel="0" collapsed="false">
      <c r="A405" s="93"/>
      <c r="B405" s="89"/>
      <c r="C405" s="94"/>
      <c r="D405" s="94"/>
      <c r="E405" s="89"/>
      <c r="F405" s="90"/>
      <c r="G405" s="91"/>
      <c r="H405" s="91"/>
      <c r="I405" s="92"/>
      <c r="J405" s="92"/>
    </row>
    <row r="406" customFormat="false" ht="15" hidden="false" customHeight="false" outlineLevel="0" collapsed="false">
      <c r="A406" s="93"/>
      <c r="B406" s="89"/>
      <c r="C406" s="94"/>
      <c r="D406" s="94"/>
      <c r="E406" s="89"/>
      <c r="F406" s="90"/>
      <c r="G406" s="91"/>
      <c r="H406" s="91"/>
      <c r="I406" s="92"/>
      <c r="J406" s="92"/>
    </row>
    <row r="407" customFormat="false" ht="15" hidden="false" customHeight="false" outlineLevel="0" collapsed="false">
      <c r="A407" s="93"/>
      <c r="B407" s="89"/>
      <c r="C407" s="94"/>
      <c r="D407" s="94"/>
      <c r="E407" s="89"/>
      <c r="F407" s="90"/>
      <c r="G407" s="91"/>
      <c r="H407" s="91"/>
      <c r="I407" s="92"/>
      <c r="J407" s="92"/>
    </row>
    <row r="408" customFormat="false" ht="15" hidden="false" customHeight="false" outlineLevel="0" collapsed="false">
      <c r="A408" s="93"/>
      <c r="B408" s="89"/>
      <c r="C408" s="94"/>
      <c r="D408" s="94"/>
      <c r="E408" s="89"/>
      <c r="F408" s="90"/>
      <c r="G408" s="91"/>
      <c r="H408" s="91"/>
      <c r="I408" s="92"/>
      <c r="J408" s="92"/>
    </row>
    <row r="409" customFormat="false" ht="15" hidden="false" customHeight="false" outlineLevel="0" collapsed="false">
      <c r="A409" s="93"/>
      <c r="B409" s="89"/>
      <c r="C409" s="94"/>
      <c r="D409" s="94"/>
      <c r="E409" s="89"/>
      <c r="F409" s="90"/>
      <c r="G409" s="91"/>
      <c r="H409" s="91"/>
      <c r="I409" s="92"/>
      <c r="J409" s="92"/>
    </row>
    <row r="410" customFormat="false" ht="15" hidden="false" customHeight="false" outlineLevel="0" collapsed="false">
      <c r="A410" s="93"/>
      <c r="B410" s="89"/>
      <c r="C410" s="94"/>
      <c r="D410" s="94"/>
      <c r="E410" s="89"/>
      <c r="F410" s="90"/>
      <c r="G410" s="91"/>
      <c r="H410" s="91"/>
      <c r="I410" s="92"/>
      <c r="J410" s="92"/>
    </row>
    <row r="411" customFormat="false" ht="15" hidden="false" customHeight="false" outlineLevel="0" collapsed="false">
      <c r="A411" s="93"/>
      <c r="B411" s="89"/>
      <c r="C411" s="94"/>
      <c r="D411" s="94"/>
      <c r="E411" s="89"/>
      <c r="F411" s="90"/>
      <c r="G411" s="91"/>
      <c r="H411" s="91"/>
      <c r="I411" s="92"/>
      <c r="J411" s="92"/>
    </row>
    <row r="412" customFormat="false" ht="15" hidden="false" customHeight="false" outlineLevel="0" collapsed="false">
      <c r="A412" s="93"/>
      <c r="B412" s="89"/>
      <c r="C412" s="94"/>
      <c r="D412" s="94"/>
      <c r="E412" s="89"/>
      <c r="F412" s="90"/>
      <c r="G412" s="91"/>
      <c r="H412" s="91"/>
      <c r="I412" s="92"/>
      <c r="J412" s="92"/>
    </row>
    <row r="413" customFormat="false" ht="15" hidden="false" customHeight="false" outlineLevel="0" collapsed="false">
      <c r="A413" s="93"/>
      <c r="B413" s="89"/>
      <c r="C413" s="94"/>
      <c r="D413" s="94"/>
      <c r="E413" s="89"/>
      <c r="F413" s="90"/>
      <c r="G413" s="91"/>
      <c r="H413" s="91"/>
      <c r="I413" s="92"/>
      <c r="J413" s="92"/>
    </row>
    <row r="414" customFormat="false" ht="15" hidden="false" customHeight="false" outlineLevel="0" collapsed="false">
      <c r="A414" s="93"/>
      <c r="B414" s="89"/>
      <c r="C414" s="94"/>
      <c r="D414" s="94"/>
      <c r="E414" s="89"/>
      <c r="F414" s="90"/>
      <c r="G414" s="91"/>
      <c r="H414" s="91"/>
      <c r="I414" s="92"/>
      <c r="J414" s="92"/>
    </row>
    <row r="415" customFormat="false" ht="15" hidden="false" customHeight="false" outlineLevel="0" collapsed="false">
      <c r="A415" s="93"/>
      <c r="B415" s="89"/>
      <c r="C415" s="94"/>
      <c r="D415" s="94"/>
      <c r="E415" s="89"/>
      <c r="F415" s="90"/>
      <c r="G415" s="91"/>
      <c r="H415" s="91"/>
      <c r="I415" s="92"/>
      <c r="J415" s="92"/>
    </row>
    <row r="416" customFormat="false" ht="15" hidden="false" customHeight="false" outlineLevel="0" collapsed="false">
      <c r="A416" s="93"/>
      <c r="B416" s="89"/>
      <c r="C416" s="94"/>
      <c r="D416" s="94"/>
      <c r="E416" s="89"/>
      <c r="F416" s="90"/>
      <c r="G416" s="91"/>
      <c r="H416" s="91"/>
      <c r="I416" s="92"/>
      <c r="J416" s="92"/>
    </row>
    <row r="417" customFormat="false" ht="15" hidden="false" customHeight="false" outlineLevel="0" collapsed="false">
      <c r="A417" s="93"/>
      <c r="B417" s="89"/>
      <c r="C417" s="94"/>
      <c r="D417" s="94"/>
      <c r="E417" s="89"/>
      <c r="F417" s="90"/>
      <c r="G417" s="91"/>
      <c r="H417" s="91"/>
      <c r="I417" s="92"/>
      <c r="J417" s="92"/>
    </row>
    <row r="418" customFormat="false" ht="15" hidden="false" customHeight="false" outlineLevel="0" collapsed="false">
      <c r="A418" s="93"/>
      <c r="B418" s="89"/>
      <c r="C418" s="94"/>
      <c r="D418" s="94"/>
      <c r="E418" s="89"/>
      <c r="F418" s="90"/>
      <c r="G418" s="91"/>
      <c r="H418" s="91"/>
      <c r="I418" s="92"/>
      <c r="J418" s="92"/>
    </row>
    <row r="419" customFormat="false" ht="15" hidden="false" customHeight="false" outlineLevel="0" collapsed="false">
      <c r="A419" s="93"/>
      <c r="B419" s="89"/>
      <c r="C419" s="237"/>
      <c r="D419" s="237"/>
      <c r="E419" s="89"/>
      <c r="F419" s="90"/>
      <c r="G419" s="91"/>
      <c r="H419" s="91"/>
      <c r="I419" s="92"/>
      <c r="J419" s="92"/>
    </row>
    <row r="420" customFormat="false" ht="15" hidden="false" customHeight="false" outlineLevel="0" collapsed="false">
      <c r="A420" s="93"/>
      <c r="B420" s="89"/>
      <c r="C420" s="94"/>
      <c r="D420" s="94"/>
      <c r="E420" s="89"/>
      <c r="F420" s="90"/>
      <c r="G420" s="91"/>
      <c r="H420" s="91"/>
      <c r="I420" s="92"/>
      <c r="J420" s="92"/>
    </row>
    <row r="421" customFormat="false" ht="15" hidden="false" customHeight="false" outlineLevel="0" collapsed="false">
      <c r="A421" s="93"/>
      <c r="B421" s="89"/>
      <c r="C421" s="94"/>
      <c r="D421" s="94"/>
      <c r="E421" s="89"/>
      <c r="F421" s="90"/>
      <c r="G421" s="91"/>
      <c r="H421" s="91"/>
      <c r="I421" s="92"/>
      <c r="J421" s="92"/>
    </row>
    <row r="422" customFormat="false" ht="15" hidden="false" customHeight="false" outlineLevel="0" collapsed="false">
      <c r="A422" s="93"/>
      <c r="B422" s="89"/>
      <c r="C422" s="94"/>
      <c r="D422" s="94"/>
      <c r="E422" s="89"/>
      <c r="F422" s="90"/>
      <c r="G422" s="91"/>
      <c r="H422" s="91"/>
      <c r="I422" s="92"/>
      <c r="J422" s="92"/>
    </row>
    <row r="423" customFormat="false" ht="15" hidden="false" customHeight="false" outlineLevel="0" collapsed="false">
      <c r="A423" s="93"/>
      <c r="B423" s="89"/>
      <c r="C423" s="94"/>
      <c r="D423" s="94"/>
      <c r="E423" s="89"/>
      <c r="F423" s="90"/>
      <c r="G423" s="91"/>
      <c r="H423" s="91"/>
      <c r="I423" s="92"/>
      <c r="J423" s="92"/>
    </row>
    <row r="424" customFormat="false" ht="15" hidden="false" customHeight="false" outlineLevel="0" collapsed="false">
      <c r="A424" s="93"/>
      <c r="B424" s="89"/>
      <c r="C424" s="94"/>
      <c r="D424" s="94"/>
      <c r="E424" s="89"/>
      <c r="F424" s="90"/>
      <c r="G424" s="91"/>
      <c r="H424" s="91"/>
      <c r="I424" s="92"/>
      <c r="J424" s="92"/>
    </row>
    <row r="425" customFormat="false" ht="15" hidden="false" customHeight="false" outlineLevel="0" collapsed="false">
      <c r="A425" s="93"/>
      <c r="B425" s="89"/>
      <c r="C425" s="94"/>
      <c r="D425" s="94"/>
      <c r="E425" s="89"/>
      <c r="F425" s="90"/>
      <c r="G425" s="91"/>
      <c r="H425" s="91"/>
      <c r="I425" s="92"/>
      <c r="J425" s="92"/>
    </row>
    <row r="426" customFormat="false" ht="15" hidden="false" customHeight="false" outlineLevel="0" collapsed="false">
      <c r="A426" s="93"/>
      <c r="B426" s="89"/>
      <c r="C426" s="94"/>
      <c r="D426" s="94"/>
      <c r="E426" s="89"/>
      <c r="F426" s="90"/>
      <c r="G426" s="91"/>
      <c r="H426" s="91"/>
      <c r="I426" s="92"/>
      <c r="J426" s="92"/>
    </row>
    <row r="427" customFormat="false" ht="15" hidden="false" customHeight="false" outlineLevel="0" collapsed="false">
      <c r="A427" s="93"/>
      <c r="B427" s="89"/>
      <c r="C427" s="94"/>
      <c r="D427" s="94"/>
      <c r="E427" s="89"/>
      <c r="F427" s="90"/>
      <c r="G427" s="91"/>
      <c r="H427" s="91"/>
      <c r="I427" s="92"/>
      <c r="J427" s="92"/>
    </row>
    <row r="428" customFormat="false" ht="15" hidden="false" customHeight="false" outlineLevel="0" collapsed="false">
      <c r="A428" s="93"/>
      <c r="B428" s="89"/>
      <c r="C428" s="94"/>
      <c r="D428" s="94"/>
      <c r="E428" s="89"/>
      <c r="F428" s="90"/>
      <c r="G428" s="91"/>
      <c r="H428" s="91"/>
      <c r="I428" s="92"/>
      <c r="J428" s="92"/>
    </row>
    <row r="429" customFormat="false" ht="15" hidden="false" customHeight="false" outlineLevel="0" collapsed="false">
      <c r="A429" s="93"/>
      <c r="B429" s="89"/>
      <c r="C429" s="94"/>
      <c r="D429" s="94"/>
      <c r="E429" s="89"/>
      <c r="F429" s="90"/>
      <c r="G429" s="91"/>
      <c r="H429" s="91"/>
      <c r="I429" s="92"/>
      <c r="J429" s="92"/>
    </row>
    <row r="430" customFormat="false" ht="15" hidden="false" customHeight="false" outlineLevel="0" collapsed="false">
      <c r="A430" s="93"/>
      <c r="B430" s="89"/>
      <c r="C430" s="94"/>
      <c r="D430" s="94"/>
      <c r="E430" s="89"/>
      <c r="F430" s="90"/>
      <c r="G430" s="91"/>
      <c r="H430" s="91"/>
      <c r="I430" s="92"/>
      <c r="J430" s="92"/>
    </row>
    <row r="431" customFormat="false" ht="15" hidden="false" customHeight="false" outlineLevel="0" collapsed="false">
      <c r="A431" s="93"/>
      <c r="B431" s="89"/>
      <c r="C431" s="94"/>
      <c r="D431" s="94"/>
      <c r="E431" s="89"/>
      <c r="F431" s="90"/>
      <c r="G431" s="91"/>
      <c r="H431" s="91"/>
      <c r="I431" s="92"/>
      <c r="J431" s="92"/>
    </row>
    <row r="432" customFormat="false" ht="15" hidden="false" customHeight="false" outlineLevel="0" collapsed="false">
      <c r="A432" s="93"/>
      <c r="B432" s="89"/>
      <c r="C432" s="94"/>
      <c r="D432" s="94"/>
      <c r="E432" s="89"/>
      <c r="F432" s="90"/>
      <c r="G432" s="91"/>
      <c r="H432" s="91"/>
      <c r="I432" s="92"/>
      <c r="J432" s="92"/>
    </row>
    <row r="433" customFormat="false" ht="15" hidden="false" customHeight="false" outlineLevel="0" collapsed="false">
      <c r="A433" s="93"/>
      <c r="B433" s="89"/>
      <c r="C433" s="94"/>
      <c r="D433" s="94"/>
      <c r="E433" s="89"/>
      <c r="F433" s="90"/>
      <c r="G433" s="91"/>
      <c r="H433" s="91"/>
      <c r="I433" s="92"/>
      <c r="J433" s="92"/>
    </row>
    <row r="434" customFormat="false" ht="15" hidden="false" customHeight="false" outlineLevel="0" collapsed="false">
      <c r="A434" s="93"/>
      <c r="B434" s="89"/>
      <c r="C434" s="94"/>
      <c r="D434" s="94"/>
      <c r="E434" s="89"/>
      <c r="F434" s="90"/>
      <c r="G434" s="91"/>
      <c r="H434" s="91"/>
      <c r="I434" s="92"/>
      <c r="J434" s="92"/>
    </row>
    <row r="435" customFormat="false" ht="15" hidden="false" customHeight="false" outlineLevel="0" collapsed="false">
      <c r="A435" s="93"/>
      <c r="B435" s="89"/>
      <c r="C435" s="94"/>
      <c r="D435" s="94"/>
      <c r="E435" s="89"/>
      <c r="F435" s="90"/>
      <c r="G435" s="91"/>
      <c r="H435" s="91"/>
      <c r="I435" s="92"/>
      <c r="J435" s="92"/>
    </row>
    <row r="436" customFormat="false" ht="15" hidden="false" customHeight="false" outlineLevel="0" collapsed="false">
      <c r="A436" s="93"/>
      <c r="B436" s="89"/>
      <c r="C436" s="94"/>
      <c r="D436" s="94"/>
      <c r="E436" s="89"/>
      <c r="F436" s="90"/>
      <c r="G436" s="91"/>
      <c r="H436" s="91"/>
      <c r="I436" s="92"/>
      <c r="J436" s="92"/>
    </row>
    <row r="437" customFormat="false" ht="15" hidden="false" customHeight="false" outlineLevel="0" collapsed="false">
      <c r="A437" s="93"/>
      <c r="B437" s="89"/>
      <c r="C437" s="94"/>
      <c r="D437" s="94"/>
      <c r="E437" s="89"/>
      <c r="F437" s="90"/>
      <c r="G437" s="91"/>
      <c r="H437" s="91"/>
      <c r="I437" s="92"/>
      <c r="J437" s="92"/>
    </row>
    <row r="438" customFormat="false" ht="15" hidden="false" customHeight="false" outlineLevel="0" collapsed="false">
      <c r="A438" s="93"/>
      <c r="B438" s="89"/>
      <c r="C438" s="94"/>
      <c r="D438" s="94"/>
      <c r="E438" s="89"/>
      <c r="F438" s="90"/>
      <c r="G438" s="91"/>
      <c r="H438" s="91"/>
      <c r="I438" s="92"/>
      <c r="J438" s="92"/>
    </row>
    <row r="439" customFormat="false" ht="15" hidden="false" customHeight="false" outlineLevel="0" collapsed="false">
      <c r="A439" s="93"/>
      <c r="B439" s="89"/>
      <c r="C439" s="94"/>
      <c r="D439" s="94"/>
      <c r="E439" s="89"/>
      <c r="F439" s="90"/>
      <c r="G439" s="91"/>
      <c r="H439" s="91"/>
      <c r="I439" s="92"/>
      <c r="J439" s="92"/>
    </row>
    <row r="440" customFormat="false" ht="15" hidden="false" customHeight="false" outlineLevel="0" collapsed="false">
      <c r="A440" s="93"/>
      <c r="B440" s="89"/>
      <c r="C440" s="94"/>
      <c r="D440" s="94"/>
      <c r="E440" s="89"/>
      <c r="F440" s="90"/>
      <c r="G440" s="91"/>
      <c r="H440" s="91"/>
      <c r="I440" s="92"/>
      <c r="J440" s="92"/>
    </row>
    <row r="441" customFormat="false" ht="15" hidden="false" customHeight="false" outlineLevel="0" collapsed="false">
      <c r="A441" s="93"/>
      <c r="B441" s="89"/>
      <c r="C441" s="94"/>
      <c r="D441" s="94"/>
      <c r="E441" s="89"/>
      <c r="F441" s="90"/>
      <c r="G441" s="91"/>
      <c r="H441" s="91"/>
      <c r="I441" s="92"/>
      <c r="J441" s="92"/>
    </row>
    <row r="442" customFormat="false" ht="15" hidden="false" customHeight="false" outlineLevel="0" collapsed="false">
      <c r="A442" s="93"/>
      <c r="B442" s="89"/>
      <c r="C442" s="94"/>
      <c r="D442" s="94"/>
      <c r="E442" s="89"/>
      <c r="F442" s="90"/>
      <c r="G442" s="91"/>
      <c r="H442" s="91"/>
      <c r="I442" s="92"/>
      <c r="J442" s="92"/>
    </row>
    <row r="443" customFormat="false" ht="15" hidden="false" customHeight="false" outlineLevel="0" collapsed="false">
      <c r="A443" s="93"/>
      <c r="B443" s="89"/>
      <c r="C443" s="94"/>
      <c r="D443" s="94"/>
      <c r="E443" s="89"/>
      <c r="F443" s="90"/>
      <c r="G443" s="91"/>
      <c r="H443" s="91"/>
      <c r="I443" s="92"/>
      <c r="J443" s="92"/>
    </row>
    <row r="444" customFormat="false" ht="15" hidden="false" customHeight="false" outlineLevel="0" collapsed="false">
      <c r="A444" s="93"/>
      <c r="B444" s="89"/>
      <c r="C444" s="94"/>
      <c r="D444" s="94"/>
      <c r="E444" s="89"/>
      <c r="F444" s="90"/>
      <c r="G444" s="91"/>
      <c r="H444" s="91"/>
      <c r="I444" s="92"/>
      <c r="J444" s="92"/>
    </row>
    <row r="445" customFormat="false" ht="15" hidden="false" customHeight="false" outlineLevel="0" collapsed="false">
      <c r="A445" s="93"/>
      <c r="B445" s="89"/>
      <c r="C445" s="94"/>
      <c r="D445" s="94"/>
      <c r="E445" s="89"/>
      <c r="F445" s="90"/>
      <c r="G445" s="91"/>
      <c r="H445" s="91"/>
      <c r="I445" s="92"/>
      <c r="J445" s="92"/>
    </row>
    <row r="446" customFormat="false" ht="15" hidden="false" customHeight="false" outlineLevel="0" collapsed="false">
      <c r="A446" s="93"/>
      <c r="B446" s="89"/>
      <c r="C446" s="94"/>
      <c r="D446" s="94"/>
      <c r="E446" s="89"/>
      <c r="F446" s="90"/>
      <c r="G446" s="91"/>
      <c r="H446" s="91"/>
      <c r="I446" s="92"/>
      <c r="J446" s="92"/>
    </row>
    <row r="447" customFormat="false" ht="15" hidden="false" customHeight="false" outlineLevel="0" collapsed="false">
      <c r="A447" s="93"/>
      <c r="B447" s="89"/>
      <c r="C447" s="94"/>
      <c r="D447" s="94"/>
      <c r="E447" s="89"/>
      <c r="F447" s="90"/>
      <c r="G447" s="91"/>
      <c r="H447" s="91"/>
      <c r="I447" s="92"/>
      <c r="J447" s="92"/>
    </row>
    <row r="448" customFormat="false" ht="15" hidden="false" customHeight="false" outlineLevel="0" collapsed="false">
      <c r="A448" s="93"/>
      <c r="B448" s="89"/>
      <c r="C448" s="94"/>
      <c r="D448" s="94"/>
      <c r="E448" s="89"/>
      <c r="F448" s="90"/>
      <c r="G448" s="91"/>
      <c r="H448" s="91"/>
      <c r="I448" s="92"/>
      <c r="J448" s="92"/>
    </row>
    <row r="449" customFormat="false" ht="15" hidden="false" customHeight="false" outlineLevel="0" collapsed="false">
      <c r="A449" s="93"/>
      <c r="B449" s="89"/>
      <c r="C449" s="94"/>
      <c r="D449" s="94"/>
      <c r="E449" s="89"/>
      <c r="F449" s="90"/>
      <c r="G449" s="91"/>
      <c r="H449" s="91"/>
      <c r="I449" s="92"/>
      <c r="J449" s="92"/>
    </row>
    <row r="450" customFormat="false" ht="15" hidden="false" customHeight="false" outlineLevel="0" collapsed="false">
      <c r="A450" s="93"/>
      <c r="B450" s="89"/>
      <c r="C450" s="94"/>
      <c r="D450" s="94"/>
      <c r="E450" s="89"/>
      <c r="F450" s="90"/>
      <c r="G450" s="91"/>
      <c r="H450" s="91"/>
      <c r="I450" s="92"/>
      <c r="J450" s="92"/>
    </row>
    <row r="451" customFormat="false" ht="15" hidden="false" customHeight="false" outlineLevel="0" collapsed="false">
      <c r="A451" s="93"/>
      <c r="B451" s="89"/>
      <c r="C451" s="94"/>
      <c r="D451" s="94"/>
      <c r="E451" s="89"/>
      <c r="F451" s="90"/>
      <c r="G451" s="91"/>
      <c r="H451" s="91"/>
      <c r="I451" s="92"/>
      <c r="J451" s="92"/>
    </row>
    <row r="452" customFormat="false" ht="15" hidden="false" customHeight="false" outlineLevel="0" collapsed="false">
      <c r="A452" s="93"/>
      <c r="B452" s="89"/>
      <c r="C452" s="94"/>
      <c r="D452" s="94"/>
      <c r="E452" s="89"/>
      <c r="F452" s="90"/>
      <c r="G452" s="91"/>
      <c r="H452" s="91"/>
      <c r="I452" s="92"/>
      <c r="J452" s="92"/>
    </row>
    <row r="453" customFormat="false" ht="15" hidden="false" customHeight="false" outlineLevel="0" collapsed="false">
      <c r="A453" s="93"/>
      <c r="B453" s="89"/>
      <c r="C453" s="94"/>
      <c r="D453" s="94"/>
      <c r="E453" s="89"/>
      <c r="F453" s="90"/>
      <c r="G453" s="91"/>
      <c r="H453" s="91"/>
      <c r="I453" s="92"/>
      <c r="J453" s="92"/>
    </row>
    <row r="454" customFormat="false" ht="15" hidden="false" customHeight="false" outlineLevel="0" collapsed="false">
      <c r="A454" s="93"/>
      <c r="B454" s="89"/>
      <c r="C454" s="94"/>
      <c r="D454" s="94"/>
      <c r="E454" s="89"/>
      <c r="F454" s="90"/>
      <c r="G454" s="91"/>
      <c r="H454" s="91"/>
      <c r="I454" s="92"/>
      <c r="J454" s="92"/>
    </row>
    <row r="455" customFormat="false" ht="15" hidden="false" customHeight="false" outlineLevel="0" collapsed="false">
      <c r="A455" s="93"/>
      <c r="B455" s="89"/>
      <c r="C455" s="94"/>
      <c r="D455" s="94"/>
      <c r="E455" s="89"/>
      <c r="F455" s="90"/>
      <c r="G455" s="91"/>
      <c r="H455" s="91"/>
      <c r="I455" s="92"/>
      <c r="J455" s="92"/>
    </row>
    <row r="456" customFormat="false" ht="15" hidden="false" customHeight="false" outlineLevel="0" collapsed="false">
      <c r="A456" s="93"/>
      <c r="B456" s="89"/>
      <c r="C456" s="94"/>
      <c r="D456" s="94"/>
      <c r="E456" s="89"/>
      <c r="F456" s="90"/>
      <c r="G456" s="91"/>
      <c r="H456" s="91"/>
      <c r="I456" s="92"/>
      <c r="J456" s="92"/>
    </row>
    <row r="457" customFormat="false" ht="15" hidden="false" customHeight="false" outlineLevel="0" collapsed="false">
      <c r="A457" s="93"/>
      <c r="B457" s="89"/>
      <c r="C457" s="94"/>
      <c r="D457" s="94"/>
      <c r="E457" s="89"/>
      <c r="F457" s="90"/>
      <c r="G457" s="91"/>
      <c r="H457" s="91"/>
      <c r="I457" s="92"/>
      <c r="J457" s="92"/>
    </row>
    <row r="458" customFormat="false" ht="15" hidden="false" customHeight="false" outlineLevel="0" collapsed="false">
      <c r="A458" s="93"/>
      <c r="B458" s="89"/>
      <c r="C458" s="94"/>
      <c r="D458" s="94"/>
      <c r="E458" s="89"/>
      <c r="F458" s="90"/>
      <c r="G458" s="91"/>
      <c r="H458" s="91"/>
      <c r="I458" s="92"/>
      <c r="J458" s="92"/>
    </row>
    <row r="459" customFormat="false" ht="15" hidden="false" customHeight="false" outlineLevel="0" collapsed="false">
      <c r="A459" s="93"/>
      <c r="B459" s="89"/>
      <c r="C459" s="94"/>
      <c r="D459" s="94"/>
      <c r="E459" s="89"/>
      <c r="F459" s="90"/>
      <c r="G459" s="91"/>
      <c r="H459" s="91"/>
      <c r="I459" s="92"/>
      <c r="J459" s="92"/>
    </row>
    <row r="460" customFormat="false" ht="15" hidden="false" customHeight="false" outlineLevel="0" collapsed="false">
      <c r="A460" s="93"/>
      <c r="B460" s="89"/>
      <c r="C460" s="94"/>
      <c r="D460" s="94"/>
      <c r="E460" s="89"/>
      <c r="F460" s="90"/>
      <c r="G460" s="91"/>
      <c r="H460" s="91"/>
      <c r="I460" s="92"/>
      <c r="J460" s="92"/>
    </row>
    <row r="461" customFormat="false" ht="15" hidden="false" customHeight="false" outlineLevel="0" collapsed="false">
      <c r="A461" s="93"/>
      <c r="B461" s="89"/>
      <c r="C461" s="94"/>
      <c r="D461" s="94"/>
      <c r="E461" s="89"/>
      <c r="F461" s="90"/>
      <c r="G461" s="91"/>
      <c r="H461" s="91"/>
      <c r="I461" s="92"/>
      <c r="J461" s="92"/>
    </row>
    <row r="462" customFormat="false" ht="15" hidden="false" customHeight="false" outlineLevel="0" collapsed="false">
      <c r="A462" s="93"/>
      <c r="B462" s="89"/>
      <c r="C462" s="94"/>
      <c r="D462" s="94"/>
      <c r="E462" s="89"/>
      <c r="F462" s="90"/>
      <c r="G462" s="91"/>
      <c r="H462" s="91"/>
      <c r="I462" s="92"/>
      <c r="J462" s="92"/>
    </row>
    <row r="463" customFormat="false" ht="15" hidden="false" customHeight="false" outlineLevel="0" collapsed="false">
      <c r="A463" s="93"/>
      <c r="B463" s="89"/>
      <c r="C463" s="94"/>
      <c r="D463" s="94"/>
      <c r="E463" s="89"/>
      <c r="F463" s="90"/>
      <c r="G463" s="91"/>
      <c r="H463" s="91"/>
      <c r="I463" s="92"/>
      <c r="J463" s="92"/>
    </row>
    <row r="464" customFormat="false" ht="15" hidden="false" customHeight="false" outlineLevel="0" collapsed="false">
      <c r="A464" s="93"/>
      <c r="B464" s="89"/>
      <c r="C464" s="94"/>
      <c r="D464" s="94"/>
      <c r="E464" s="89"/>
      <c r="F464" s="90"/>
      <c r="G464" s="91"/>
      <c r="H464" s="91"/>
      <c r="I464" s="92"/>
      <c r="J464" s="92"/>
    </row>
    <row r="465" customFormat="false" ht="15" hidden="false" customHeight="false" outlineLevel="0" collapsed="false">
      <c r="A465" s="93"/>
      <c r="B465" s="89"/>
      <c r="C465" s="94"/>
      <c r="D465" s="94"/>
      <c r="E465" s="89"/>
      <c r="F465" s="90"/>
      <c r="G465" s="91"/>
      <c r="H465" s="91"/>
      <c r="I465" s="92"/>
      <c r="J465" s="92"/>
    </row>
    <row r="466" customFormat="false" ht="15" hidden="false" customHeight="false" outlineLevel="0" collapsed="false">
      <c r="A466" s="93"/>
      <c r="B466" s="89"/>
      <c r="C466" s="94"/>
      <c r="D466" s="94"/>
      <c r="E466" s="89"/>
      <c r="F466" s="90"/>
      <c r="G466" s="91"/>
      <c r="H466" s="91"/>
      <c r="I466" s="92"/>
      <c r="J466" s="92"/>
    </row>
    <row r="467" customFormat="false" ht="15" hidden="false" customHeight="false" outlineLevel="0" collapsed="false">
      <c r="A467" s="93"/>
      <c r="B467" s="89"/>
      <c r="C467" s="94"/>
      <c r="D467" s="94"/>
      <c r="E467" s="89"/>
      <c r="F467" s="90"/>
      <c r="G467" s="91"/>
      <c r="H467" s="91"/>
      <c r="I467" s="92"/>
      <c r="J467" s="92"/>
    </row>
    <row r="468" customFormat="false" ht="15" hidden="false" customHeight="false" outlineLevel="0" collapsed="false">
      <c r="A468" s="93"/>
      <c r="B468" s="89"/>
      <c r="C468" s="94"/>
      <c r="D468" s="94"/>
      <c r="E468" s="89"/>
      <c r="F468" s="90"/>
      <c r="G468" s="91"/>
      <c r="H468" s="91"/>
      <c r="I468" s="92"/>
      <c r="J468" s="92"/>
    </row>
    <row r="469" customFormat="false" ht="15" hidden="false" customHeight="false" outlineLevel="0" collapsed="false">
      <c r="A469" s="93"/>
      <c r="B469" s="89"/>
      <c r="C469" s="94"/>
      <c r="D469" s="94"/>
      <c r="E469" s="89"/>
      <c r="F469" s="90"/>
      <c r="G469" s="91"/>
      <c r="H469" s="91"/>
      <c r="I469" s="92"/>
      <c r="J469" s="92"/>
    </row>
    <row r="470" customFormat="false" ht="15" hidden="false" customHeight="false" outlineLevel="0" collapsed="false">
      <c r="A470" s="93"/>
      <c r="B470" s="89"/>
      <c r="C470" s="94"/>
      <c r="D470" s="94"/>
      <c r="E470" s="89"/>
      <c r="F470" s="90"/>
      <c r="G470" s="91"/>
      <c r="H470" s="91"/>
      <c r="I470" s="92"/>
      <c r="J470" s="92"/>
    </row>
    <row r="471" customFormat="false" ht="15" hidden="false" customHeight="false" outlineLevel="0" collapsed="false">
      <c r="A471" s="93"/>
      <c r="B471" s="89"/>
      <c r="C471" s="94"/>
      <c r="D471" s="94"/>
      <c r="E471" s="89"/>
      <c r="F471" s="90"/>
      <c r="G471" s="91"/>
      <c r="H471" s="91"/>
      <c r="I471" s="92"/>
      <c r="J471" s="92"/>
    </row>
    <row r="472" customFormat="false" ht="15" hidden="false" customHeight="false" outlineLevel="0" collapsed="false">
      <c r="A472" s="93"/>
      <c r="B472" s="89"/>
      <c r="C472" s="94"/>
      <c r="D472" s="94"/>
      <c r="E472" s="89"/>
      <c r="F472" s="90"/>
      <c r="G472" s="91"/>
      <c r="H472" s="91"/>
      <c r="I472" s="92"/>
      <c r="J472" s="92"/>
    </row>
    <row r="473" customFormat="false" ht="15" hidden="false" customHeight="false" outlineLevel="0" collapsed="false">
      <c r="A473" s="93"/>
      <c r="B473" s="89"/>
      <c r="C473" s="94"/>
      <c r="D473" s="94"/>
      <c r="E473" s="89"/>
      <c r="F473" s="90"/>
      <c r="G473" s="91"/>
      <c r="H473" s="91"/>
      <c r="I473" s="92"/>
      <c r="J473" s="92"/>
    </row>
    <row r="474" customFormat="false" ht="15" hidden="false" customHeight="false" outlineLevel="0" collapsed="false">
      <c r="A474" s="93"/>
      <c r="B474" s="89"/>
      <c r="C474" s="94"/>
      <c r="D474" s="94"/>
      <c r="E474" s="89"/>
      <c r="F474" s="90"/>
      <c r="G474" s="91"/>
      <c r="H474" s="91"/>
      <c r="I474" s="92"/>
      <c r="J474" s="92"/>
    </row>
    <row r="475" customFormat="false" ht="15" hidden="false" customHeight="false" outlineLevel="0" collapsed="false">
      <c r="A475" s="93"/>
      <c r="B475" s="89"/>
      <c r="C475" s="94"/>
      <c r="D475" s="94"/>
      <c r="E475" s="89"/>
      <c r="F475" s="90"/>
      <c r="G475" s="91"/>
      <c r="H475" s="91"/>
      <c r="I475" s="92"/>
      <c r="J475" s="92"/>
    </row>
    <row r="476" customFormat="false" ht="15" hidden="false" customHeight="false" outlineLevel="0" collapsed="false">
      <c r="A476" s="93"/>
      <c r="B476" s="89"/>
      <c r="C476" s="94"/>
      <c r="D476" s="94"/>
      <c r="E476" s="89"/>
      <c r="F476" s="90"/>
      <c r="G476" s="91"/>
      <c r="H476" s="91"/>
      <c r="I476" s="92"/>
      <c r="J476" s="92"/>
    </row>
    <row r="477" customFormat="false" ht="15" hidden="false" customHeight="false" outlineLevel="0" collapsed="false">
      <c r="A477" s="93"/>
      <c r="B477" s="89"/>
      <c r="C477" s="94"/>
      <c r="D477" s="94"/>
      <c r="E477" s="89"/>
      <c r="F477" s="90"/>
      <c r="G477" s="91"/>
      <c r="H477" s="91"/>
      <c r="I477" s="92"/>
      <c r="J477" s="92"/>
    </row>
    <row r="478" customFormat="false" ht="15" hidden="false" customHeight="false" outlineLevel="0" collapsed="false">
      <c r="A478" s="93"/>
      <c r="B478" s="89"/>
      <c r="C478" s="94"/>
      <c r="D478" s="94"/>
      <c r="E478" s="89"/>
      <c r="F478" s="90"/>
      <c r="G478" s="91"/>
      <c r="H478" s="91"/>
      <c r="I478" s="92"/>
      <c r="J478" s="92"/>
    </row>
    <row r="479" customFormat="false" ht="15" hidden="false" customHeight="false" outlineLevel="0" collapsed="false">
      <c r="A479" s="93"/>
      <c r="B479" s="89"/>
      <c r="C479" s="94"/>
      <c r="D479" s="94"/>
      <c r="E479" s="89"/>
      <c r="F479" s="90"/>
      <c r="G479" s="91"/>
      <c r="H479" s="91"/>
      <c r="I479" s="92"/>
      <c r="J479" s="92"/>
    </row>
    <row r="480" customFormat="false" ht="15" hidden="false" customHeight="false" outlineLevel="0" collapsed="false">
      <c r="A480" s="93"/>
      <c r="B480" s="89"/>
      <c r="C480" s="94"/>
      <c r="D480" s="94"/>
      <c r="E480" s="89"/>
      <c r="F480" s="90"/>
      <c r="G480" s="91"/>
      <c r="H480" s="91"/>
      <c r="I480" s="92"/>
      <c r="J480" s="92"/>
    </row>
    <row r="481" customFormat="false" ht="15" hidden="false" customHeight="false" outlineLevel="0" collapsed="false">
      <c r="A481" s="93"/>
      <c r="B481" s="89"/>
      <c r="C481" s="94"/>
      <c r="D481" s="94"/>
      <c r="E481" s="89"/>
      <c r="F481" s="90"/>
      <c r="G481" s="91"/>
      <c r="H481" s="91"/>
      <c r="I481" s="92"/>
      <c r="J481" s="92"/>
    </row>
    <row r="482" customFormat="false" ht="15" hidden="false" customHeight="false" outlineLevel="0" collapsed="false">
      <c r="A482" s="93"/>
      <c r="B482" s="89"/>
      <c r="C482" s="94"/>
      <c r="D482" s="94"/>
      <c r="E482" s="89"/>
      <c r="F482" s="90"/>
      <c r="G482" s="91"/>
      <c r="H482" s="91"/>
      <c r="I482" s="92"/>
      <c r="J482" s="92"/>
    </row>
    <row r="483" customFormat="false" ht="15" hidden="false" customHeight="false" outlineLevel="0" collapsed="false">
      <c r="A483" s="93"/>
      <c r="B483" s="89"/>
      <c r="C483" s="94"/>
      <c r="D483" s="94"/>
      <c r="E483" s="89"/>
      <c r="F483" s="90"/>
      <c r="G483" s="91"/>
      <c r="H483" s="91"/>
      <c r="I483" s="92"/>
      <c r="J483" s="92"/>
    </row>
    <row r="484" customFormat="false" ht="15" hidden="false" customHeight="false" outlineLevel="0" collapsed="false">
      <c r="A484" s="93"/>
      <c r="B484" s="89"/>
      <c r="C484" s="94"/>
      <c r="D484" s="94"/>
      <c r="E484" s="89"/>
      <c r="F484" s="236"/>
      <c r="G484" s="91"/>
      <c r="H484" s="91"/>
      <c r="I484" s="92"/>
      <c r="J484" s="92"/>
    </row>
    <row r="485" customFormat="false" ht="15" hidden="false" customHeight="false" outlineLevel="0" collapsed="false">
      <c r="A485" s="93"/>
      <c r="B485" s="89"/>
      <c r="C485" s="94"/>
      <c r="D485" s="94"/>
      <c r="E485" s="89"/>
      <c r="F485" s="236"/>
      <c r="G485" s="91"/>
      <c r="H485" s="91"/>
      <c r="I485" s="92"/>
      <c r="J485" s="92"/>
    </row>
    <row r="486" customFormat="false" ht="15" hidden="false" customHeight="false" outlineLevel="0" collapsed="false">
      <c r="A486" s="93"/>
      <c r="B486" s="89"/>
      <c r="C486" s="94"/>
      <c r="D486" s="94"/>
      <c r="E486" s="89"/>
      <c r="F486" s="236"/>
      <c r="G486" s="91"/>
      <c r="H486" s="91"/>
      <c r="I486" s="92"/>
      <c r="J486" s="92"/>
    </row>
    <row r="487" customFormat="false" ht="15" hidden="false" customHeight="false" outlineLevel="0" collapsed="false">
      <c r="A487" s="93"/>
      <c r="B487" s="89"/>
      <c r="C487" s="94"/>
      <c r="D487" s="94"/>
      <c r="E487" s="89"/>
      <c r="F487" s="90"/>
      <c r="G487" s="91"/>
      <c r="H487" s="91"/>
      <c r="I487" s="92"/>
      <c r="J487" s="92"/>
    </row>
    <row r="488" customFormat="false" ht="15" hidden="false" customHeight="false" outlineLevel="0" collapsed="false">
      <c r="A488" s="93"/>
      <c r="B488" s="89"/>
      <c r="C488" s="94"/>
      <c r="D488" s="94"/>
      <c r="E488" s="89"/>
      <c r="F488" s="90"/>
      <c r="G488" s="91"/>
      <c r="H488" s="91"/>
      <c r="I488" s="92"/>
      <c r="J488" s="92"/>
    </row>
    <row r="489" customFormat="false" ht="15" hidden="false" customHeight="false" outlineLevel="0" collapsed="false">
      <c r="A489" s="93"/>
      <c r="B489" s="89"/>
      <c r="C489" s="94"/>
      <c r="D489" s="94"/>
      <c r="E489" s="89"/>
      <c r="F489" s="90"/>
      <c r="G489" s="91"/>
      <c r="H489" s="91"/>
      <c r="I489" s="92"/>
      <c r="J489" s="92"/>
    </row>
  </sheetData>
  <mergeCells count="8">
    <mergeCell ref="C3:H3"/>
    <mergeCell ref="C4:H4"/>
    <mergeCell ref="A6:B6"/>
    <mergeCell ref="A30:B30"/>
    <mergeCell ref="A73:B73"/>
    <mergeCell ref="A96:B96"/>
    <mergeCell ref="A108:B108"/>
    <mergeCell ref="A120:B120"/>
  </mergeCells>
  <printOptions headings="false" gridLines="false" gridLinesSet="true" horizontalCentered="false" verticalCentered="false"/>
  <pageMargins left="0.747916666666667" right="0.511805555555556" top="0.947222222222222" bottom="0.905555555555556" header="0.511805555555556" footer="0.511805555555556"/>
  <pageSetup paperSize="9" scale="87" fitToWidth="1" fitToHeight="1" pageOrder="downThenOver" orientation="portrait" blackAndWhite="false" draft="false" cellComments="none" firstPageNumber="6" useFirstPageNumber="true" horizontalDpi="300" verticalDpi="300" copies="1"/>
  <headerFooter differentFirst="false" differentOddEven="false">
    <oddHeader>&amp;L&amp;"Times New Roman,Regular"&amp;7D &amp;&amp; Z doo &amp;R&amp;"Times New Roman,Regular"&amp;7TD: 573-p
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rowBreaks count="10" manualBreakCount="10">
    <brk id="15" man="true" max="16383" min="0"/>
    <brk id="29" man="true" max="16383" min="0"/>
    <brk id="72" man="true" max="16383" min="0"/>
    <brk id="82" man="true" max="16383" min="0"/>
    <brk id="95" man="true" max="16383" min="0"/>
    <brk id="107" man="true" max="16383" min="0"/>
    <brk id="119" man="true" max="16383" min="0"/>
    <brk id="139" man="true" max="16383" min="0"/>
    <brk id="159" man="true" max="16383" min="0"/>
    <brk id="1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1"/>
  <sheetViews>
    <sheetView showFormulas="false" showGridLines="true" showRowColHeaders="true" showZeros="true" rightToLeft="false" tabSelected="false" showOutlineSymbols="true" defaultGridColor="true" view="pageBreakPreview" topLeftCell="A295" colorId="64" zoomScale="100" zoomScaleNormal="100" zoomScalePageLayoutView="100" workbookViewId="0">
      <selection pane="topLeft" activeCell="E258" activeCellId="0" sqref="E258"/>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4.14"/>
    <col collapsed="false" customWidth="true" hidden="false" outlineLevel="0" max="3" min="3" style="239" width="43.56"/>
    <col collapsed="false" customWidth="true" hidden="false" outlineLevel="0" max="4" min="4" style="239" width="11.99"/>
    <col collapsed="false" customWidth="false" hidden="false" outlineLevel="0" max="5" min="5" style="240" width="9.14"/>
    <col collapsed="false" customWidth="true" hidden="false" outlineLevel="0" max="6" min="6" style="241" width="8.85"/>
    <col collapsed="false" customWidth="false" hidden="false" outlineLevel="0" max="7" min="7" style="242" width="9.14"/>
    <col collapsed="false" customWidth="true" hidden="false" outlineLevel="0" max="8" min="8" style="242" width="14.28"/>
    <col collapsed="false" customWidth="true" hidden="false" outlineLevel="0" max="11" min="9" style="242" width="9.99"/>
    <col collapsed="false" customWidth="false" hidden="false" outlineLevel="0" max="257" min="12" style="243" width="9.14"/>
  </cols>
  <sheetData>
    <row r="1" customFormat="false" ht="15.75" hidden="false" customHeight="false" outlineLevel="0" collapsed="false">
      <c r="A1" s="86" t="s">
        <v>215</v>
      </c>
      <c r="B1" s="87"/>
      <c r="C1" s="88" t="s">
        <v>216</v>
      </c>
      <c r="D1" s="88"/>
    </row>
    <row r="3" s="242" customFormat="true" ht="15.75" hidden="false" customHeight="false" outlineLevel="0" collapsed="false">
      <c r="A3" s="244" t="n">
        <v>1</v>
      </c>
      <c r="B3" s="244"/>
      <c r="C3" s="245" t="s">
        <v>114</v>
      </c>
      <c r="D3" s="245"/>
      <c r="E3" s="241"/>
      <c r="F3" s="241"/>
      <c r="L3" s="243"/>
      <c r="M3" s="243"/>
      <c r="N3" s="243"/>
      <c r="O3" s="243"/>
      <c r="P3" s="243"/>
      <c r="Q3" s="243"/>
      <c r="R3" s="243"/>
      <c r="S3" s="243"/>
      <c r="T3" s="243"/>
    </row>
    <row r="4" s="242" customFormat="true" ht="33.75" hidden="false" customHeight="false" outlineLevel="0" collapsed="false">
      <c r="A4" s="238"/>
      <c r="B4" s="238"/>
      <c r="C4" s="239"/>
      <c r="D4" s="104" t="s">
        <v>115</v>
      </c>
      <c r="E4" s="104" t="s">
        <v>116</v>
      </c>
      <c r="F4" s="105" t="s">
        <v>117</v>
      </c>
      <c r="G4" s="105" t="s">
        <v>118</v>
      </c>
      <c r="H4" s="105" t="s">
        <v>119</v>
      </c>
      <c r="L4" s="243"/>
      <c r="M4" s="243"/>
      <c r="N4" s="243"/>
      <c r="O4" s="243"/>
      <c r="P4" s="243"/>
      <c r="Q4" s="243"/>
      <c r="R4" s="243"/>
      <c r="S4" s="243"/>
      <c r="T4" s="243"/>
    </row>
    <row r="5" s="242" customFormat="true" ht="15" hidden="false" customHeight="false" outlineLevel="0" collapsed="false">
      <c r="A5" s="238" t="n">
        <v>1</v>
      </c>
      <c r="B5" s="238" t="n">
        <v>1</v>
      </c>
      <c r="C5" s="239" t="s">
        <v>217</v>
      </c>
      <c r="D5" s="239"/>
      <c r="E5" s="241"/>
      <c r="F5" s="241"/>
      <c r="L5" s="243"/>
      <c r="M5" s="243"/>
      <c r="N5" s="243"/>
      <c r="O5" s="243"/>
      <c r="P5" s="243"/>
      <c r="Q5" s="243"/>
      <c r="R5" s="243"/>
      <c r="S5" s="243"/>
      <c r="T5" s="243"/>
    </row>
    <row r="6" s="242" customFormat="true" ht="73.5" hidden="false" customHeight="true" outlineLevel="0" collapsed="false">
      <c r="A6" s="238"/>
      <c r="B6" s="238"/>
      <c r="C6" s="246" t="s">
        <v>218</v>
      </c>
      <c r="D6" s="246"/>
      <c r="E6" s="241"/>
      <c r="F6" s="241"/>
      <c r="L6" s="243"/>
      <c r="M6" s="243"/>
      <c r="N6" s="243"/>
      <c r="O6" s="243"/>
      <c r="P6" s="243"/>
      <c r="Q6" s="243"/>
      <c r="R6" s="243"/>
      <c r="S6" s="243"/>
      <c r="T6" s="243"/>
    </row>
    <row r="7" s="242" customFormat="true" ht="72.75" hidden="false" customHeight="true" outlineLevel="0" collapsed="false">
      <c r="A7" s="238"/>
      <c r="B7" s="238"/>
      <c r="C7" s="246" t="s">
        <v>219</v>
      </c>
      <c r="D7" s="246"/>
      <c r="E7" s="241"/>
      <c r="F7" s="241"/>
      <c r="L7" s="243"/>
      <c r="M7" s="243"/>
      <c r="N7" s="243"/>
      <c r="O7" s="243"/>
      <c r="P7" s="243"/>
      <c r="Q7" s="243"/>
      <c r="R7" s="243"/>
      <c r="S7" s="243"/>
      <c r="T7" s="243"/>
    </row>
    <row r="8" s="242" customFormat="true" ht="43.5" hidden="false" customHeight="true" outlineLevel="0" collapsed="false">
      <c r="A8" s="238"/>
      <c r="B8" s="238"/>
      <c r="C8" s="246" t="s">
        <v>220</v>
      </c>
      <c r="D8" s="246"/>
      <c r="E8" s="241"/>
      <c r="F8" s="241"/>
      <c r="L8" s="243"/>
      <c r="M8" s="243"/>
      <c r="N8" s="243"/>
      <c r="O8" s="243"/>
      <c r="P8" s="243"/>
      <c r="Q8" s="243"/>
      <c r="R8" s="243"/>
      <c r="S8" s="243"/>
      <c r="T8" s="243"/>
    </row>
    <row r="9" s="242" customFormat="true" ht="104.25" hidden="false" customHeight="true" outlineLevel="0" collapsed="false">
      <c r="A9" s="238"/>
      <c r="B9" s="238"/>
      <c r="C9" s="246" t="s">
        <v>221</v>
      </c>
      <c r="D9" s="246"/>
      <c r="E9" s="241"/>
      <c r="F9" s="241"/>
      <c r="L9" s="243"/>
      <c r="M9" s="243"/>
      <c r="N9" s="243"/>
      <c r="O9" s="243"/>
      <c r="P9" s="243"/>
      <c r="Q9" s="243"/>
      <c r="R9" s="243"/>
      <c r="S9" s="243"/>
      <c r="T9" s="243"/>
    </row>
    <row r="10" s="242" customFormat="true" ht="33" hidden="false" customHeight="false" outlineLevel="0" collapsed="false">
      <c r="A10" s="238"/>
      <c r="B10" s="238"/>
      <c r="C10" s="246" t="s">
        <v>222</v>
      </c>
      <c r="D10" s="246"/>
      <c r="E10" s="241" t="s">
        <v>223</v>
      </c>
      <c r="F10" s="241" t="n">
        <v>1522</v>
      </c>
      <c r="L10" s="243"/>
      <c r="M10" s="243"/>
      <c r="N10" s="243"/>
      <c r="O10" s="243"/>
      <c r="P10" s="243"/>
      <c r="Q10" s="243"/>
      <c r="R10" s="243"/>
      <c r="S10" s="243"/>
      <c r="T10" s="243"/>
    </row>
    <row r="11" s="242" customFormat="true" ht="15" hidden="false" customHeight="false" outlineLevel="0" collapsed="false">
      <c r="A11" s="238"/>
      <c r="B11" s="238"/>
      <c r="C11" s="247"/>
      <c r="D11" s="247"/>
      <c r="E11" s="241"/>
      <c r="F11" s="241"/>
      <c r="L11" s="243"/>
      <c r="M11" s="243"/>
      <c r="N11" s="243"/>
      <c r="O11" s="243"/>
      <c r="P11" s="243"/>
      <c r="Q11" s="243"/>
      <c r="R11" s="243"/>
      <c r="S11" s="243"/>
      <c r="T11" s="243"/>
    </row>
    <row r="12" s="242" customFormat="true" ht="15.75" hidden="false" customHeight="false" outlineLevel="0" collapsed="false">
      <c r="A12" s="238"/>
      <c r="B12" s="238"/>
      <c r="C12" s="244" t="s">
        <v>132</v>
      </c>
      <c r="D12" s="244"/>
      <c r="E12" s="240"/>
      <c r="F12" s="241"/>
      <c r="H12" s="248" t="n">
        <f aca="false">SUM(H10:H11)</f>
        <v>0</v>
      </c>
      <c r="L12" s="243"/>
      <c r="M12" s="243"/>
      <c r="N12" s="243"/>
      <c r="O12" s="243"/>
      <c r="P12" s="243"/>
      <c r="Q12" s="243"/>
      <c r="R12" s="243"/>
      <c r="S12" s="243"/>
      <c r="T12" s="243"/>
    </row>
    <row r="14" s="242" customFormat="true" ht="15.75" hidden="false" customHeight="false" outlineLevel="0" collapsed="false">
      <c r="A14" s="244" t="n">
        <v>2</v>
      </c>
      <c r="B14" s="244"/>
      <c r="C14" s="245" t="s">
        <v>133</v>
      </c>
      <c r="D14" s="245"/>
      <c r="E14" s="240"/>
      <c r="F14" s="241"/>
      <c r="G14" s="249"/>
      <c r="L14" s="243"/>
      <c r="M14" s="243"/>
      <c r="N14" s="243"/>
      <c r="O14" s="243"/>
      <c r="P14" s="243"/>
      <c r="Q14" s="243"/>
      <c r="R14" s="243"/>
      <c r="S14" s="243"/>
      <c r="T14" s="243"/>
    </row>
    <row r="15" s="242" customFormat="true" ht="22.5" hidden="false" customHeight="true" outlineLevel="0" collapsed="false">
      <c r="A15" s="250"/>
      <c r="B15" s="250"/>
      <c r="C15" s="251"/>
      <c r="D15" s="104" t="s">
        <v>115</v>
      </c>
      <c r="E15" s="104" t="s">
        <v>116</v>
      </c>
      <c r="F15" s="105" t="s">
        <v>117</v>
      </c>
      <c r="G15" s="105" t="s">
        <v>118</v>
      </c>
      <c r="H15" s="105" t="s">
        <v>119</v>
      </c>
      <c r="L15" s="243"/>
      <c r="M15" s="243"/>
      <c r="N15" s="243"/>
      <c r="O15" s="243"/>
      <c r="P15" s="243"/>
      <c r="Q15" s="243"/>
      <c r="R15" s="243"/>
      <c r="S15" s="243"/>
      <c r="T15" s="243"/>
    </row>
    <row r="16" s="242" customFormat="true" ht="137.25" hidden="false" customHeight="true" outlineLevel="0" collapsed="false">
      <c r="A16" s="238" t="n">
        <v>2</v>
      </c>
      <c r="B16" s="238" t="n">
        <v>1</v>
      </c>
      <c r="C16" s="239" t="s">
        <v>224</v>
      </c>
      <c r="D16" s="239"/>
      <c r="E16" s="240"/>
      <c r="F16" s="252"/>
      <c r="L16" s="243"/>
      <c r="M16" s="243"/>
      <c r="N16" s="243"/>
      <c r="O16" s="243"/>
      <c r="P16" s="243"/>
      <c r="Q16" s="243"/>
      <c r="R16" s="243"/>
      <c r="S16" s="243"/>
      <c r="T16" s="243"/>
    </row>
    <row r="17" s="242" customFormat="true" ht="135" hidden="false" customHeight="false" outlineLevel="0" collapsed="false">
      <c r="A17" s="238"/>
      <c r="B17" s="238"/>
      <c r="C17" s="239" t="s">
        <v>225</v>
      </c>
      <c r="D17" s="239"/>
      <c r="E17" s="240"/>
      <c r="F17" s="241"/>
      <c r="L17" s="243"/>
      <c r="M17" s="243"/>
      <c r="N17" s="243"/>
      <c r="O17" s="243"/>
      <c r="P17" s="243"/>
      <c r="Q17" s="243"/>
      <c r="R17" s="243"/>
      <c r="S17" s="243"/>
      <c r="T17" s="243"/>
    </row>
    <row r="18" s="242" customFormat="true" ht="45" hidden="false" customHeight="true" outlineLevel="0" collapsed="false">
      <c r="A18" s="238"/>
      <c r="B18" s="238"/>
      <c r="C18" s="239" t="s">
        <v>226</v>
      </c>
      <c r="D18" s="239"/>
      <c r="E18" s="240"/>
      <c r="F18" s="241"/>
      <c r="L18" s="243"/>
      <c r="M18" s="243"/>
      <c r="N18" s="243"/>
      <c r="O18" s="243"/>
      <c r="P18" s="243"/>
      <c r="Q18" s="243"/>
      <c r="R18" s="243"/>
      <c r="S18" s="243"/>
      <c r="T18" s="243"/>
    </row>
    <row r="19" s="242" customFormat="true" ht="75" hidden="false" customHeight="false" outlineLevel="0" collapsed="false">
      <c r="A19" s="238"/>
      <c r="B19" s="238"/>
      <c r="C19" s="239" t="s">
        <v>227</v>
      </c>
      <c r="D19" s="239"/>
      <c r="E19" s="240"/>
      <c r="F19" s="241"/>
      <c r="L19" s="243"/>
      <c r="M19" s="243"/>
      <c r="N19" s="243"/>
      <c r="O19" s="243"/>
      <c r="P19" s="243"/>
      <c r="Q19" s="243"/>
      <c r="R19" s="243"/>
      <c r="S19" s="243"/>
      <c r="T19" s="243"/>
    </row>
    <row r="20" s="242" customFormat="true" ht="30" hidden="false" customHeight="false" outlineLevel="0" collapsed="false">
      <c r="A20" s="238"/>
      <c r="B20" s="238"/>
      <c r="C20" s="246" t="s">
        <v>228</v>
      </c>
      <c r="D20" s="246"/>
      <c r="E20" s="240"/>
      <c r="F20" s="241"/>
      <c r="L20" s="243"/>
      <c r="M20" s="243"/>
      <c r="N20" s="243"/>
      <c r="O20" s="243"/>
      <c r="P20" s="243"/>
      <c r="Q20" s="243"/>
      <c r="R20" s="243"/>
      <c r="S20" s="243"/>
      <c r="T20" s="243"/>
    </row>
    <row r="21" s="242" customFormat="true" ht="18" hidden="false" customHeight="false" outlineLevel="0" collapsed="false">
      <c r="A21" s="238"/>
      <c r="B21" s="238"/>
      <c r="C21" s="253" t="s">
        <v>229</v>
      </c>
      <c r="D21" s="253"/>
      <c r="E21" s="240" t="s">
        <v>230</v>
      </c>
      <c r="F21" s="241" t="n">
        <v>1139</v>
      </c>
      <c r="L21" s="243"/>
      <c r="M21" s="243"/>
      <c r="N21" s="243"/>
      <c r="O21" s="243"/>
      <c r="P21" s="243"/>
      <c r="Q21" s="243"/>
      <c r="R21" s="243"/>
      <c r="S21" s="243"/>
      <c r="T21" s="243"/>
    </row>
    <row r="22" s="242" customFormat="true" ht="18" hidden="false" customHeight="false" outlineLevel="0" collapsed="false">
      <c r="A22" s="238"/>
      <c r="B22" s="238"/>
      <c r="C22" s="253" t="s">
        <v>231</v>
      </c>
      <c r="D22" s="253"/>
      <c r="E22" s="240" t="s">
        <v>230</v>
      </c>
      <c r="F22" s="241" t="n">
        <v>341</v>
      </c>
      <c r="L22" s="243"/>
      <c r="M22" s="243"/>
      <c r="N22" s="243"/>
      <c r="O22" s="243"/>
      <c r="P22" s="243"/>
      <c r="Q22" s="243"/>
      <c r="R22" s="243"/>
      <c r="S22" s="243"/>
      <c r="T22" s="243"/>
    </row>
    <row r="23" s="242" customFormat="true" ht="18" hidden="false" customHeight="false" outlineLevel="0" collapsed="false">
      <c r="A23" s="238"/>
      <c r="B23" s="238"/>
      <c r="C23" s="253" t="s">
        <v>232</v>
      </c>
      <c r="D23" s="253"/>
      <c r="E23" s="240" t="s">
        <v>230</v>
      </c>
      <c r="F23" s="241" t="n">
        <v>126</v>
      </c>
      <c r="L23" s="243"/>
      <c r="M23" s="243"/>
      <c r="N23" s="243"/>
      <c r="O23" s="243"/>
      <c r="P23" s="243"/>
      <c r="Q23" s="243"/>
      <c r="R23" s="243"/>
      <c r="S23" s="243"/>
      <c r="T23" s="243"/>
    </row>
    <row r="24" s="242" customFormat="true" ht="18" hidden="false" customHeight="false" outlineLevel="0" collapsed="false">
      <c r="A24" s="238"/>
      <c r="B24" s="238"/>
      <c r="C24" s="253" t="s">
        <v>233</v>
      </c>
      <c r="D24" s="253"/>
      <c r="E24" s="240" t="s">
        <v>230</v>
      </c>
      <c r="F24" s="241" t="n">
        <v>55</v>
      </c>
      <c r="L24" s="243"/>
      <c r="M24" s="243"/>
      <c r="N24" s="243"/>
      <c r="O24" s="243"/>
      <c r="P24" s="243"/>
      <c r="Q24" s="243"/>
      <c r="R24" s="243"/>
      <c r="S24" s="243"/>
      <c r="T24" s="243"/>
    </row>
    <row r="25" s="242" customFormat="true" ht="18" hidden="false" customHeight="false" outlineLevel="0" collapsed="false">
      <c r="A25" s="238"/>
      <c r="B25" s="238"/>
      <c r="C25" s="253" t="s">
        <v>234</v>
      </c>
      <c r="D25" s="253"/>
      <c r="E25" s="240" t="s">
        <v>230</v>
      </c>
      <c r="F25" s="241" t="n">
        <v>88</v>
      </c>
      <c r="L25" s="243"/>
      <c r="M25" s="243"/>
      <c r="N25" s="243"/>
      <c r="O25" s="243"/>
      <c r="P25" s="243"/>
      <c r="Q25" s="243"/>
      <c r="R25" s="243"/>
      <c r="S25" s="243"/>
      <c r="T25" s="243"/>
    </row>
    <row r="26" s="242" customFormat="true" ht="18" hidden="false" customHeight="false" outlineLevel="0" collapsed="false">
      <c r="A26" s="238"/>
      <c r="B26" s="238"/>
      <c r="C26" s="253" t="s">
        <v>235</v>
      </c>
      <c r="D26" s="253"/>
      <c r="E26" s="240" t="s">
        <v>230</v>
      </c>
      <c r="F26" s="241" t="n">
        <v>93</v>
      </c>
      <c r="L26" s="243"/>
      <c r="M26" s="243"/>
      <c r="N26" s="243"/>
      <c r="O26" s="243"/>
      <c r="P26" s="243"/>
      <c r="Q26" s="243"/>
      <c r="R26" s="243"/>
      <c r="S26" s="243"/>
      <c r="T26" s="243"/>
    </row>
    <row r="27" s="242" customFormat="true" ht="18" hidden="false" customHeight="false" outlineLevel="0" collapsed="false">
      <c r="A27" s="238"/>
      <c r="B27" s="238"/>
      <c r="C27" s="253" t="s">
        <v>236</v>
      </c>
      <c r="D27" s="253"/>
      <c r="E27" s="240" t="s">
        <v>230</v>
      </c>
      <c r="F27" s="241" t="n">
        <v>55</v>
      </c>
      <c r="L27" s="243"/>
      <c r="M27" s="243"/>
      <c r="N27" s="243"/>
      <c r="O27" s="243"/>
      <c r="P27" s="243"/>
      <c r="Q27" s="243"/>
      <c r="R27" s="243"/>
      <c r="S27" s="243"/>
      <c r="T27" s="243"/>
    </row>
    <row r="29" s="242" customFormat="true" ht="60" hidden="false" customHeight="false" outlineLevel="0" collapsed="false">
      <c r="A29" s="238" t="n">
        <v>2</v>
      </c>
      <c r="B29" s="238" t="n">
        <v>2</v>
      </c>
      <c r="C29" s="239" t="s">
        <v>237</v>
      </c>
      <c r="D29" s="239"/>
      <c r="E29" s="240"/>
      <c r="F29" s="254"/>
      <c r="L29" s="243"/>
      <c r="M29" s="243"/>
      <c r="N29" s="243"/>
      <c r="O29" s="243"/>
      <c r="P29" s="243"/>
      <c r="Q29" s="243"/>
      <c r="R29" s="243"/>
      <c r="S29" s="243"/>
      <c r="T29" s="243"/>
    </row>
    <row r="30" s="242" customFormat="true" ht="30" hidden="false" customHeight="false" outlineLevel="0" collapsed="false">
      <c r="A30" s="238"/>
      <c r="B30" s="238"/>
      <c r="C30" s="239" t="s">
        <v>238</v>
      </c>
      <c r="D30" s="239"/>
      <c r="E30" s="240"/>
      <c r="F30" s="254"/>
      <c r="L30" s="243"/>
      <c r="M30" s="243"/>
      <c r="N30" s="243"/>
      <c r="O30" s="243"/>
      <c r="P30" s="243"/>
      <c r="Q30" s="243"/>
      <c r="R30" s="243"/>
      <c r="S30" s="243"/>
      <c r="T30" s="243"/>
    </row>
    <row r="31" s="242" customFormat="true" ht="33" hidden="false" customHeight="false" outlineLevel="0" collapsed="false">
      <c r="A31" s="238"/>
      <c r="B31" s="238"/>
      <c r="C31" s="246" t="s">
        <v>239</v>
      </c>
      <c r="D31" s="246"/>
      <c r="E31" s="240" t="s">
        <v>230</v>
      </c>
      <c r="F31" s="255" t="n">
        <v>67</v>
      </c>
      <c r="L31" s="243"/>
      <c r="M31" s="243"/>
      <c r="N31" s="243"/>
      <c r="O31" s="243"/>
      <c r="P31" s="243"/>
      <c r="Q31" s="243"/>
      <c r="R31" s="243"/>
      <c r="S31" s="243"/>
      <c r="T31" s="243"/>
    </row>
    <row r="32" s="242" customFormat="true" ht="15" hidden="false" customHeight="false" outlineLevel="0" collapsed="false">
      <c r="A32" s="238"/>
      <c r="B32" s="238"/>
      <c r="C32" s="239"/>
      <c r="D32" s="239"/>
      <c r="E32" s="240"/>
      <c r="F32" s="256"/>
      <c r="L32" s="243"/>
      <c r="M32" s="243"/>
      <c r="N32" s="243"/>
      <c r="O32" s="243"/>
      <c r="P32" s="243"/>
      <c r="Q32" s="243"/>
      <c r="R32" s="243"/>
      <c r="S32" s="243"/>
      <c r="T32" s="243"/>
    </row>
    <row r="33" s="242" customFormat="true" ht="30" hidden="false" customHeight="false" outlineLevel="0" collapsed="false">
      <c r="A33" s="238" t="n">
        <v>2</v>
      </c>
      <c r="B33" s="238" t="n">
        <v>3</v>
      </c>
      <c r="C33" s="239" t="s">
        <v>240</v>
      </c>
      <c r="D33" s="239"/>
      <c r="E33" s="240"/>
      <c r="F33" s="256"/>
      <c r="L33" s="243"/>
      <c r="M33" s="243"/>
      <c r="N33" s="243"/>
      <c r="O33" s="243"/>
      <c r="P33" s="243"/>
      <c r="Q33" s="243"/>
      <c r="R33" s="243"/>
      <c r="S33" s="243"/>
      <c r="T33" s="243"/>
    </row>
    <row r="34" s="242" customFormat="true" ht="105" hidden="false" customHeight="false" outlineLevel="0" collapsed="false">
      <c r="A34" s="238"/>
      <c r="B34" s="238"/>
      <c r="C34" s="239" t="s">
        <v>241</v>
      </c>
      <c r="D34" s="239"/>
      <c r="E34" s="240"/>
      <c r="F34" s="256"/>
      <c r="L34" s="243"/>
      <c r="M34" s="243"/>
      <c r="N34" s="243"/>
      <c r="O34" s="243"/>
      <c r="P34" s="243"/>
      <c r="Q34" s="243"/>
      <c r="R34" s="243"/>
      <c r="S34" s="243"/>
      <c r="T34" s="243"/>
    </row>
    <row r="35" s="242" customFormat="true" ht="33" hidden="false" customHeight="false" outlineLevel="0" collapsed="false">
      <c r="A35" s="238"/>
      <c r="B35" s="238"/>
      <c r="C35" s="246" t="s">
        <v>242</v>
      </c>
      <c r="D35" s="246"/>
      <c r="E35" s="240"/>
      <c r="F35" s="257"/>
      <c r="L35" s="243"/>
      <c r="M35" s="243"/>
      <c r="N35" s="243"/>
      <c r="O35" s="243"/>
      <c r="P35" s="243"/>
      <c r="Q35" s="243"/>
      <c r="R35" s="243"/>
      <c r="S35" s="243"/>
      <c r="T35" s="243"/>
    </row>
    <row r="36" s="242" customFormat="true" ht="18" hidden="false" customHeight="false" outlineLevel="0" collapsed="false">
      <c r="A36" s="238"/>
      <c r="B36" s="238"/>
      <c r="C36" s="253" t="s">
        <v>229</v>
      </c>
      <c r="D36" s="253"/>
      <c r="E36" s="240" t="s">
        <v>243</v>
      </c>
      <c r="F36" s="241" t="n">
        <v>735</v>
      </c>
      <c r="L36" s="243"/>
      <c r="M36" s="243"/>
      <c r="N36" s="243"/>
      <c r="O36" s="243"/>
      <c r="P36" s="243"/>
      <c r="Q36" s="243"/>
      <c r="R36" s="243"/>
      <c r="S36" s="243"/>
      <c r="T36" s="243"/>
    </row>
    <row r="37" s="242" customFormat="true" ht="18" hidden="false" customHeight="false" outlineLevel="0" collapsed="false">
      <c r="A37" s="238"/>
      <c r="B37" s="238"/>
      <c r="C37" s="253" t="s">
        <v>231</v>
      </c>
      <c r="D37" s="253"/>
      <c r="E37" s="240" t="s">
        <v>243</v>
      </c>
      <c r="F37" s="241" t="n">
        <v>269</v>
      </c>
      <c r="L37" s="243"/>
      <c r="M37" s="243"/>
      <c r="N37" s="243"/>
      <c r="O37" s="243"/>
      <c r="P37" s="243"/>
      <c r="Q37" s="243"/>
      <c r="R37" s="243"/>
      <c r="S37" s="243"/>
      <c r="T37" s="243"/>
    </row>
    <row r="38" s="242" customFormat="true" ht="18" hidden="false" customHeight="false" outlineLevel="0" collapsed="false">
      <c r="A38" s="238"/>
      <c r="B38" s="238"/>
      <c r="C38" s="253" t="s">
        <v>232</v>
      </c>
      <c r="D38" s="253"/>
      <c r="E38" s="240" t="s">
        <v>243</v>
      </c>
      <c r="F38" s="241" t="n">
        <v>88</v>
      </c>
      <c r="L38" s="243"/>
      <c r="M38" s="243"/>
      <c r="N38" s="243"/>
      <c r="O38" s="243"/>
      <c r="P38" s="243"/>
      <c r="Q38" s="243"/>
      <c r="R38" s="243"/>
      <c r="S38" s="243"/>
      <c r="T38" s="243"/>
    </row>
    <row r="39" s="242" customFormat="true" ht="18" hidden="false" customHeight="false" outlineLevel="0" collapsed="false">
      <c r="A39" s="238"/>
      <c r="B39" s="238"/>
      <c r="C39" s="253" t="s">
        <v>233</v>
      </c>
      <c r="D39" s="253"/>
      <c r="E39" s="240" t="s">
        <v>243</v>
      </c>
      <c r="F39" s="241" t="n">
        <v>38</v>
      </c>
      <c r="L39" s="243"/>
      <c r="M39" s="243"/>
      <c r="N39" s="243"/>
      <c r="O39" s="243"/>
      <c r="P39" s="243"/>
      <c r="Q39" s="243"/>
      <c r="R39" s="243"/>
      <c r="S39" s="243"/>
      <c r="T39" s="243"/>
    </row>
    <row r="40" s="242" customFormat="true" ht="18" hidden="false" customHeight="false" outlineLevel="0" collapsed="false">
      <c r="A40" s="238"/>
      <c r="B40" s="238"/>
      <c r="C40" s="253" t="s">
        <v>234</v>
      </c>
      <c r="D40" s="253"/>
      <c r="E40" s="240" t="s">
        <v>243</v>
      </c>
      <c r="F40" s="241" t="n">
        <v>62</v>
      </c>
      <c r="L40" s="243"/>
      <c r="M40" s="243"/>
      <c r="N40" s="243"/>
      <c r="O40" s="243"/>
      <c r="P40" s="243"/>
      <c r="Q40" s="243"/>
      <c r="R40" s="243"/>
      <c r="S40" s="243"/>
      <c r="T40" s="243"/>
    </row>
    <row r="41" s="242" customFormat="true" ht="18" hidden="false" customHeight="false" outlineLevel="0" collapsed="false">
      <c r="A41" s="238"/>
      <c r="B41" s="238"/>
      <c r="C41" s="253" t="s">
        <v>235</v>
      </c>
      <c r="D41" s="253"/>
      <c r="E41" s="240" t="s">
        <v>243</v>
      </c>
      <c r="F41" s="241" t="n">
        <v>64</v>
      </c>
      <c r="L41" s="243"/>
      <c r="M41" s="243"/>
      <c r="N41" s="243"/>
      <c r="O41" s="243"/>
      <c r="P41" s="243"/>
      <c r="Q41" s="243"/>
      <c r="R41" s="243"/>
      <c r="S41" s="243"/>
      <c r="T41" s="243"/>
    </row>
    <row r="42" s="242" customFormat="true" ht="18" hidden="false" customHeight="false" outlineLevel="0" collapsed="false">
      <c r="A42" s="238"/>
      <c r="B42" s="238"/>
      <c r="C42" s="253" t="s">
        <v>236</v>
      </c>
      <c r="D42" s="253"/>
      <c r="E42" s="240" t="s">
        <v>243</v>
      </c>
      <c r="F42" s="241" t="n">
        <v>44</v>
      </c>
      <c r="L42" s="243"/>
      <c r="M42" s="243"/>
      <c r="N42" s="243"/>
      <c r="O42" s="243"/>
      <c r="P42" s="243"/>
      <c r="Q42" s="243"/>
      <c r="R42" s="243"/>
      <c r="S42" s="243"/>
      <c r="T42" s="243"/>
    </row>
    <row r="43" s="242" customFormat="true" ht="15" hidden="false" customHeight="false" outlineLevel="0" collapsed="false">
      <c r="A43" s="238"/>
      <c r="B43" s="238"/>
      <c r="C43" s="258"/>
      <c r="D43" s="258"/>
      <c r="E43" s="240"/>
      <c r="F43" s="256"/>
      <c r="L43" s="243"/>
      <c r="M43" s="243"/>
      <c r="N43" s="243"/>
      <c r="O43" s="243"/>
      <c r="P43" s="243"/>
      <c r="Q43" s="243"/>
      <c r="R43" s="243"/>
      <c r="S43" s="243"/>
      <c r="T43" s="243"/>
    </row>
    <row r="44" s="242" customFormat="true" ht="45" hidden="false" customHeight="false" outlineLevel="0" collapsed="false">
      <c r="A44" s="238" t="n">
        <v>2</v>
      </c>
      <c r="B44" s="238" t="n">
        <v>4</v>
      </c>
      <c r="C44" s="239" t="s">
        <v>244</v>
      </c>
      <c r="D44" s="239"/>
      <c r="E44" s="240"/>
      <c r="F44" s="256"/>
      <c r="L44" s="243"/>
      <c r="M44" s="243"/>
      <c r="N44" s="243"/>
      <c r="O44" s="243"/>
      <c r="P44" s="243"/>
      <c r="Q44" s="243"/>
      <c r="R44" s="243"/>
      <c r="S44" s="243"/>
      <c r="T44" s="243"/>
    </row>
    <row r="45" s="242" customFormat="true" ht="33" hidden="false" customHeight="false" outlineLevel="0" collapsed="false">
      <c r="A45" s="238"/>
      <c r="B45" s="238"/>
      <c r="C45" s="246" t="s">
        <v>242</v>
      </c>
      <c r="D45" s="246"/>
      <c r="E45" s="240" t="s">
        <v>243</v>
      </c>
      <c r="F45" s="255" t="n">
        <v>32</v>
      </c>
      <c r="L45" s="243"/>
      <c r="M45" s="243"/>
      <c r="N45" s="243"/>
      <c r="O45" s="243"/>
      <c r="P45" s="243"/>
      <c r="Q45" s="243"/>
      <c r="R45" s="243"/>
      <c r="S45" s="243"/>
      <c r="T45" s="243"/>
    </row>
    <row r="46" s="242" customFormat="true" ht="15" hidden="false" customHeight="false" outlineLevel="0" collapsed="false">
      <c r="A46" s="238"/>
      <c r="B46" s="238"/>
      <c r="C46" s="239"/>
      <c r="D46" s="239"/>
      <c r="E46" s="240"/>
      <c r="F46" s="256"/>
      <c r="L46" s="243"/>
      <c r="M46" s="243"/>
      <c r="N46" s="243"/>
      <c r="O46" s="243"/>
      <c r="P46" s="243"/>
      <c r="Q46" s="243"/>
      <c r="R46" s="243"/>
      <c r="S46" s="243"/>
      <c r="T46" s="243"/>
    </row>
    <row r="47" s="242" customFormat="true" ht="105" hidden="false" customHeight="false" outlineLevel="0" collapsed="false">
      <c r="A47" s="238" t="n">
        <v>2</v>
      </c>
      <c r="B47" s="238" t="n">
        <v>5</v>
      </c>
      <c r="C47" s="239" t="s">
        <v>245</v>
      </c>
      <c r="D47" s="239"/>
      <c r="E47" s="240"/>
      <c r="F47" s="256"/>
      <c r="L47" s="243"/>
      <c r="M47" s="243"/>
      <c r="N47" s="243"/>
      <c r="O47" s="243"/>
      <c r="P47" s="243"/>
      <c r="Q47" s="243"/>
      <c r="R47" s="243"/>
      <c r="S47" s="243"/>
      <c r="T47" s="243"/>
    </row>
    <row r="48" s="242" customFormat="true" ht="33" hidden="false" customHeight="false" outlineLevel="0" collapsed="false">
      <c r="A48" s="238"/>
      <c r="B48" s="238"/>
      <c r="C48" s="246" t="s">
        <v>246</v>
      </c>
      <c r="D48" s="246"/>
      <c r="E48" s="240"/>
      <c r="F48" s="256"/>
      <c r="L48" s="243"/>
      <c r="M48" s="243"/>
      <c r="N48" s="243"/>
      <c r="O48" s="243"/>
      <c r="P48" s="243"/>
      <c r="Q48" s="243"/>
      <c r="R48" s="243"/>
      <c r="S48" s="243"/>
      <c r="T48" s="243"/>
    </row>
    <row r="49" s="242" customFormat="true" ht="18" hidden="false" customHeight="false" outlineLevel="0" collapsed="false">
      <c r="A49" s="238"/>
      <c r="B49" s="238"/>
      <c r="C49" s="253" t="s">
        <v>229</v>
      </c>
      <c r="D49" s="253"/>
      <c r="E49" s="240" t="s">
        <v>230</v>
      </c>
      <c r="F49" s="241" t="n">
        <v>74</v>
      </c>
      <c r="L49" s="243"/>
      <c r="M49" s="243"/>
      <c r="N49" s="243"/>
      <c r="O49" s="243"/>
      <c r="P49" s="243"/>
      <c r="Q49" s="243"/>
      <c r="R49" s="243"/>
      <c r="S49" s="243"/>
      <c r="T49" s="243"/>
    </row>
    <row r="50" customFormat="false" ht="18" hidden="false" customHeight="false" outlineLevel="0" collapsed="false">
      <c r="C50" s="253" t="s">
        <v>231</v>
      </c>
      <c r="D50" s="253"/>
      <c r="E50" s="240" t="s">
        <v>230</v>
      </c>
      <c r="F50" s="241" t="n">
        <v>27</v>
      </c>
    </row>
    <row r="51" customFormat="false" ht="18" hidden="false" customHeight="false" outlineLevel="0" collapsed="false">
      <c r="C51" s="253" t="s">
        <v>232</v>
      </c>
      <c r="D51" s="253"/>
      <c r="E51" s="240" t="s">
        <v>230</v>
      </c>
      <c r="F51" s="241" t="n">
        <v>9</v>
      </c>
    </row>
    <row r="52" customFormat="false" ht="18" hidden="false" customHeight="false" outlineLevel="0" collapsed="false">
      <c r="C52" s="253" t="s">
        <v>233</v>
      </c>
      <c r="D52" s="253"/>
      <c r="E52" s="240" t="s">
        <v>230</v>
      </c>
      <c r="F52" s="241" t="n">
        <v>4</v>
      </c>
    </row>
    <row r="53" customFormat="false" ht="18" hidden="false" customHeight="false" outlineLevel="0" collapsed="false">
      <c r="C53" s="253" t="s">
        <v>234</v>
      </c>
      <c r="D53" s="253"/>
      <c r="E53" s="240" t="s">
        <v>230</v>
      </c>
      <c r="F53" s="241" t="n">
        <v>7</v>
      </c>
    </row>
    <row r="54" customFormat="false" ht="18" hidden="false" customHeight="false" outlineLevel="0" collapsed="false">
      <c r="C54" s="253" t="s">
        <v>235</v>
      </c>
      <c r="D54" s="253"/>
      <c r="E54" s="240" t="s">
        <v>230</v>
      </c>
      <c r="F54" s="241" t="n">
        <v>6</v>
      </c>
    </row>
    <row r="55" customFormat="false" ht="18" hidden="false" customHeight="false" outlineLevel="0" collapsed="false">
      <c r="C55" s="253" t="s">
        <v>236</v>
      </c>
      <c r="D55" s="253"/>
      <c r="E55" s="240" t="s">
        <v>230</v>
      </c>
      <c r="F55" s="241" t="n">
        <v>4</v>
      </c>
    </row>
    <row r="56" s="260" customFormat="true" ht="14.25" hidden="false" customHeight="false" outlineLevel="0" collapsed="false">
      <c r="A56" s="250"/>
      <c r="B56" s="250"/>
      <c r="C56" s="251"/>
      <c r="D56" s="251"/>
      <c r="E56" s="259"/>
      <c r="F56" s="254"/>
      <c r="G56" s="248"/>
      <c r="H56" s="248"/>
      <c r="I56" s="248"/>
      <c r="J56" s="248"/>
      <c r="K56" s="248"/>
    </row>
    <row r="57" customFormat="false" ht="196.5" hidden="false" customHeight="true" outlineLevel="0" collapsed="false">
      <c r="A57" s="238" t="n">
        <v>2</v>
      </c>
      <c r="B57" s="238" t="n">
        <v>6</v>
      </c>
      <c r="C57" s="239" t="s">
        <v>247</v>
      </c>
      <c r="F57" s="256"/>
    </row>
    <row r="58" customFormat="false" ht="67.5" hidden="false" customHeight="true" outlineLevel="0" collapsed="false">
      <c r="C58" s="261" t="s">
        <v>248</v>
      </c>
      <c r="D58" s="261"/>
      <c r="F58" s="256"/>
    </row>
    <row r="59" customFormat="false" ht="18" hidden="false" customHeight="false" outlineLevel="0" collapsed="false">
      <c r="C59" s="253" t="s">
        <v>229</v>
      </c>
      <c r="D59" s="253"/>
      <c r="E59" s="240" t="s">
        <v>230</v>
      </c>
      <c r="F59" s="241" t="n">
        <v>547</v>
      </c>
    </row>
    <row r="60" customFormat="false" ht="18" hidden="false" customHeight="false" outlineLevel="0" collapsed="false">
      <c r="C60" s="253" t="s">
        <v>231</v>
      </c>
      <c r="D60" s="253"/>
      <c r="E60" s="240" t="s">
        <v>230</v>
      </c>
      <c r="F60" s="241" t="n">
        <v>105</v>
      </c>
    </row>
    <row r="61" customFormat="false" ht="18" hidden="false" customHeight="false" outlineLevel="0" collapsed="false">
      <c r="C61" s="253" t="s">
        <v>232</v>
      </c>
      <c r="D61" s="253"/>
      <c r="E61" s="240" t="s">
        <v>230</v>
      </c>
      <c r="F61" s="241" t="n">
        <v>37</v>
      </c>
    </row>
    <row r="62" customFormat="false" ht="18" hidden="false" customHeight="false" outlineLevel="0" collapsed="false">
      <c r="C62" s="253" t="s">
        <v>233</v>
      </c>
      <c r="D62" s="253"/>
      <c r="E62" s="240" t="s">
        <v>230</v>
      </c>
      <c r="F62" s="241" t="n">
        <v>16</v>
      </c>
    </row>
    <row r="63" customFormat="false" ht="18" hidden="false" customHeight="false" outlineLevel="0" collapsed="false">
      <c r="C63" s="253" t="s">
        <v>234</v>
      </c>
      <c r="D63" s="253"/>
      <c r="E63" s="240" t="s">
        <v>230</v>
      </c>
      <c r="F63" s="241" t="n">
        <v>24</v>
      </c>
    </row>
    <row r="64" customFormat="false" ht="18" hidden="false" customHeight="false" outlineLevel="0" collapsed="false">
      <c r="C64" s="253" t="s">
        <v>235</v>
      </c>
      <c r="D64" s="253"/>
      <c r="E64" s="240" t="s">
        <v>230</v>
      </c>
      <c r="F64" s="241" t="n">
        <v>27</v>
      </c>
    </row>
    <row r="65" customFormat="false" ht="18" hidden="false" customHeight="false" outlineLevel="0" collapsed="false">
      <c r="C65" s="253" t="s">
        <v>236</v>
      </c>
      <c r="D65" s="253"/>
      <c r="E65" s="240" t="s">
        <v>230</v>
      </c>
      <c r="F65" s="241" t="n">
        <v>17</v>
      </c>
    </row>
    <row r="66" customFormat="false" ht="15" hidden="false" customHeight="false" outlineLevel="0" collapsed="false">
      <c r="C66" s="246"/>
      <c r="D66" s="246"/>
      <c r="F66" s="256"/>
    </row>
    <row r="67" customFormat="false" ht="108" hidden="false" customHeight="false" outlineLevel="0" collapsed="false">
      <c r="A67" s="238" t="n">
        <v>2</v>
      </c>
      <c r="B67" s="238" t="n">
        <v>8</v>
      </c>
      <c r="C67" s="246" t="s">
        <v>249</v>
      </c>
      <c r="D67" s="246"/>
      <c r="F67" s="256"/>
    </row>
    <row r="68" customFormat="false" ht="33" hidden="false" customHeight="false" outlineLevel="0" collapsed="false">
      <c r="C68" s="246" t="s">
        <v>250</v>
      </c>
      <c r="D68" s="246"/>
      <c r="F68" s="256"/>
    </row>
    <row r="69" customFormat="false" ht="18" hidden="false" customHeight="false" outlineLevel="0" collapsed="false">
      <c r="C69" s="253" t="s">
        <v>229</v>
      </c>
      <c r="D69" s="253"/>
      <c r="E69" s="240" t="s">
        <v>230</v>
      </c>
      <c r="F69" s="241" t="n">
        <v>253</v>
      </c>
    </row>
    <row r="70" customFormat="false" ht="18" hidden="false" customHeight="false" outlineLevel="0" collapsed="false">
      <c r="C70" s="253" t="s">
        <v>231</v>
      </c>
      <c r="D70" s="253"/>
      <c r="E70" s="240" t="s">
        <v>230</v>
      </c>
      <c r="F70" s="241" t="n">
        <v>107</v>
      </c>
    </row>
    <row r="71" customFormat="false" ht="18" hidden="false" customHeight="false" outlineLevel="0" collapsed="false">
      <c r="C71" s="253" t="s">
        <v>232</v>
      </c>
      <c r="D71" s="253"/>
      <c r="E71" s="240" t="s">
        <v>230</v>
      </c>
      <c r="F71" s="241" t="n">
        <v>46</v>
      </c>
    </row>
    <row r="72" customFormat="false" ht="18" hidden="false" customHeight="false" outlineLevel="0" collapsed="false">
      <c r="C72" s="253" t="s">
        <v>233</v>
      </c>
      <c r="D72" s="253"/>
      <c r="E72" s="240" t="s">
        <v>230</v>
      </c>
      <c r="F72" s="241" t="n">
        <v>19</v>
      </c>
    </row>
    <row r="73" customFormat="false" ht="18" hidden="false" customHeight="false" outlineLevel="0" collapsed="false">
      <c r="C73" s="253" t="s">
        <v>234</v>
      </c>
      <c r="D73" s="253"/>
      <c r="E73" s="240" t="s">
        <v>230</v>
      </c>
      <c r="F73" s="241" t="n">
        <v>34</v>
      </c>
    </row>
    <row r="74" customFormat="false" ht="18" hidden="false" customHeight="false" outlineLevel="0" collapsed="false">
      <c r="C74" s="253" t="s">
        <v>235</v>
      </c>
      <c r="D74" s="253"/>
      <c r="E74" s="240" t="s">
        <v>230</v>
      </c>
      <c r="F74" s="241" t="n">
        <v>34</v>
      </c>
    </row>
    <row r="75" customFormat="false" ht="18" hidden="false" customHeight="false" outlineLevel="0" collapsed="false">
      <c r="C75" s="253" t="s">
        <v>236</v>
      </c>
      <c r="D75" s="253"/>
      <c r="E75" s="240" t="s">
        <v>230</v>
      </c>
      <c r="F75" s="241" t="n">
        <v>16</v>
      </c>
    </row>
    <row r="76" s="260" customFormat="true" ht="14.25" hidden="false" customHeight="false" outlineLevel="0" collapsed="false">
      <c r="A76" s="250"/>
      <c r="B76" s="250"/>
      <c r="C76" s="251"/>
      <c r="D76" s="251"/>
      <c r="E76" s="259"/>
      <c r="F76" s="254"/>
      <c r="G76" s="248"/>
      <c r="H76" s="248"/>
      <c r="I76" s="248"/>
      <c r="J76" s="248"/>
      <c r="K76" s="248"/>
    </row>
    <row r="77" customFormat="false" ht="105" hidden="false" customHeight="false" outlineLevel="0" collapsed="false">
      <c r="A77" s="238" t="n">
        <v>2</v>
      </c>
      <c r="B77" s="238" t="n">
        <v>9</v>
      </c>
      <c r="C77" s="239" t="s">
        <v>251</v>
      </c>
      <c r="F77" s="256"/>
    </row>
    <row r="78" customFormat="false" ht="33" hidden="false" customHeight="false" outlineLevel="0" collapsed="false">
      <c r="B78" s="262"/>
      <c r="C78" s="263" t="s">
        <v>252</v>
      </c>
      <c r="D78" s="263"/>
      <c r="E78" s="240" t="s">
        <v>230</v>
      </c>
      <c r="F78" s="255" t="n">
        <v>29</v>
      </c>
    </row>
    <row r="79" customFormat="false" ht="15" hidden="false" customHeight="false" outlineLevel="0" collapsed="false">
      <c r="B79" s="262"/>
      <c r="C79" s="264"/>
      <c r="D79" s="264"/>
      <c r="F79" s="256"/>
    </row>
    <row r="80" customFormat="false" ht="120" hidden="false" customHeight="false" outlineLevel="0" collapsed="false">
      <c r="A80" s="261" t="n">
        <v>2</v>
      </c>
      <c r="B80" s="261" t="n">
        <v>10</v>
      </c>
      <c r="C80" s="246" t="s">
        <v>253</v>
      </c>
      <c r="D80" s="246"/>
      <c r="E80" s="265"/>
      <c r="F80" s="266"/>
      <c r="L80" s="242"/>
      <c r="M80" s="242"/>
      <c r="N80" s="242"/>
      <c r="O80" s="242"/>
      <c r="P80" s="242"/>
      <c r="Q80" s="242"/>
    </row>
    <row r="81" customFormat="false" ht="18" hidden="false" customHeight="false" outlineLevel="0" collapsed="false">
      <c r="C81" s="253" t="s">
        <v>229</v>
      </c>
      <c r="D81" s="253"/>
      <c r="E81" s="240" t="s">
        <v>230</v>
      </c>
      <c r="F81" s="241" t="n">
        <v>786</v>
      </c>
    </row>
    <row r="82" customFormat="false" ht="18" hidden="false" customHeight="false" outlineLevel="0" collapsed="false">
      <c r="C82" s="253" t="s">
        <v>231</v>
      </c>
      <c r="D82" s="253"/>
      <c r="E82" s="240" t="s">
        <v>230</v>
      </c>
      <c r="F82" s="241" t="n">
        <v>234</v>
      </c>
    </row>
    <row r="83" customFormat="false" ht="18" hidden="false" customHeight="false" outlineLevel="0" collapsed="false">
      <c r="C83" s="253" t="s">
        <v>232</v>
      </c>
      <c r="D83" s="253"/>
      <c r="E83" s="240" t="s">
        <v>230</v>
      </c>
      <c r="F83" s="241" t="n">
        <v>80</v>
      </c>
    </row>
    <row r="84" customFormat="false" ht="18" hidden="false" customHeight="false" outlineLevel="0" collapsed="false">
      <c r="C84" s="253" t="s">
        <v>233</v>
      </c>
      <c r="D84" s="253"/>
      <c r="E84" s="240" t="s">
        <v>230</v>
      </c>
      <c r="F84" s="241" t="n">
        <v>35</v>
      </c>
    </row>
    <row r="85" customFormat="false" ht="18" hidden="false" customHeight="false" outlineLevel="0" collapsed="false">
      <c r="C85" s="253" t="s">
        <v>234</v>
      </c>
      <c r="D85" s="253"/>
      <c r="E85" s="240" t="s">
        <v>230</v>
      </c>
      <c r="F85" s="241" t="n">
        <v>54</v>
      </c>
    </row>
    <row r="86" customFormat="false" ht="18" hidden="false" customHeight="false" outlineLevel="0" collapsed="false">
      <c r="C86" s="253" t="s">
        <v>235</v>
      </c>
      <c r="D86" s="253"/>
      <c r="E86" s="240" t="s">
        <v>230</v>
      </c>
      <c r="F86" s="241" t="n">
        <v>49</v>
      </c>
    </row>
    <row r="87" customFormat="false" ht="18" hidden="false" customHeight="false" outlineLevel="0" collapsed="false">
      <c r="C87" s="253" t="s">
        <v>236</v>
      </c>
      <c r="D87" s="253"/>
      <c r="E87" s="240" t="s">
        <v>230</v>
      </c>
      <c r="F87" s="241" t="n">
        <v>38</v>
      </c>
    </row>
    <row r="88" customFormat="false" ht="18" hidden="false" customHeight="false" outlineLevel="0" collapsed="false">
      <c r="A88" s="261"/>
      <c r="B88" s="261"/>
      <c r="C88" s="258" t="s">
        <v>254</v>
      </c>
      <c r="D88" s="258"/>
      <c r="E88" s="240" t="s">
        <v>230</v>
      </c>
      <c r="F88" s="267" t="n">
        <v>48</v>
      </c>
      <c r="L88" s="242"/>
      <c r="M88" s="242"/>
      <c r="N88" s="242"/>
      <c r="O88" s="242"/>
      <c r="P88" s="242"/>
      <c r="Q88" s="242"/>
    </row>
    <row r="89" customFormat="false" ht="15" hidden="false" customHeight="false" outlineLevel="0" collapsed="false">
      <c r="A89" s="261"/>
      <c r="B89" s="261"/>
      <c r="C89" s="258"/>
      <c r="D89" s="258"/>
      <c r="F89" s="266"/>
      <c r="L89" s="242"/>
      <c r="M89" s="242"/>
      <c r="N89" s="242"/>
      <c r="O89" s="242"/>
      <c r="P89" s="242"/>
      <c r="Q89" s="242"/>
    </row>
    <row r="90" customFormat="false" ht="15.75" hidden="false" customHeight="false" outlineLevel="0" collapsed="false">
      <c r="C90" s="244" t="s">
        <v>132</v>
      </c>
      <c r="D90" s="244"/>
      <c r="F90" s="256"/>
      <c r="H90" s="248" t="n">
        <f aca="false">SUM(H21:H89)</f>
        <v>0</v>
      </c>
    </row>
    <row r="91" customFormat="false" ht="15" hidden="false" customHeight="false" outlineLevel="0" collapsed="false">
      <c r="F91" s="256"/>
    </row>
    <row r="92" customFormat="false" ht="15.75" hidden="false" customHeight="false" outlineLevel="0" collapsed="false">
      <c r="A92" s="244" t="n">
        <v>3</v>
      </c>
      <c r="B92" s="244"/>
      <c r="C92" s="245" t="s">
        <v>255</v>
      </c>
      <c r="D92" s="245"/>
      <c r="F92" s="256"/>
    </row>
    <row r="93" customFormat="false" ht="33.75" hidden="false" customHeight="false" outlineLevel="0" collapsed="false">
      <c r="D93" s="104" t="s">
        <v>115</v>
      </c>
      <c r="E93" s="104" t="s">
        <v>116</v>
      </c>
      <c r="F93" s="105" t="s">
        <v>117</v>
      </c>
      <c r="G93" s="105" t="s">
        <v>118</v>
      </c>
      <c r="H93" s="105" t="s">
        <v>119</v>
      </c>
    </row>
    <row r="94" customFormat="false" ht="120" hidden="false" customHeight="false" outlineLevel="0" collapsed="false">
      <c r="A94" s="238" t="n">
        <v>3</v>
      </c>
      <c r="B94" s="238" t="n">
        <v>1</v>
      </c>
      <c r="C94" s="268" t="s">
        <v>256</v>
      </c>
      <c r="D94" s="268"/>
      <c r="F94" s="256"/>
    </row>
    <row r="95" customFormat="false" ht="30.75" hidden="false" customHeight="true" outlineLevel="0" collapsed="false">
      <c r="C95" s="269" t="s">
        <v>257</v>
      </c>
      <c r="D95" s="269"/>
      <c r="E95" s="240" t="s">
        <v>136</v>
      </c>
      <c r="F95" s="270" t="n">
        <v>0.9</v>
      </c>
    </row>
    <row r="96" customFormat="false" ht="15" hidden="false" customHeight="false" outlineLevel="0" collapsed="false">
      <c r="F96" s="256"/>
    </row>
    <row r="97" customFormat="false" ht="105" hidden="false" customHeight="false" outlineLevel="0" collapsed="false">
      <c r="A97" s="238" t="n">
        <v>3</v>
      </c>
      <c r="B97" s="238" t="n">
        <v>2</v>
      </c>
      <c r="C97" s="239" t="s">
        <v>258</v>
      </c>
      <c r="F97" s="256"/>
    </row>
    <row r="98" customFormat="false" ht="30" hidden="false" customHeight="false" outlineLevel="0" collapsed="false">
      <c r="C98" s="246" t="s">
        <v>259</v>
      </c>
      <c r="D98" s="246"/>
      <c r="E98" s="240" t="s">
        <v>129</v>
      </c>
      <c r="F98" s="270" t="n">
        <v>6</v>
      </c>
    </row>
    <row r="99" customFormat="false" ht="15" hidden="false" customHeight="false" outlineLevel="0" collapsed="false">
      <c r="F99" s="255"/>
    </row>
    <row r="100" customFormat="false" ht="45.75" hidden="false" customHeight="true" outlineLevel="0" collapsed="false">
      <c r="A100" s="238" t="n">
        <v>3</v>
      </c>
      <c r="B100" s="238" t="n">
        <v>3</v>
      </c>
      <c r="C100" s="239" t="s">
        <v>260</v>
      </c>
      <c r="F100" s="255"/>
    </row>
    <row r="101" customFormat="false" ht="30" hidden="false" customHeight="false" outlineLevel="0" collapsed="false">
      <c r="C101" s="246" t="s">
        <v>261</v>
      </c>
      <c r="D101" s="246"/>
      <c r="E101" s="240" t="s">
        <v>129</v>
      </c>
      <c r="F101" s="270" t="n">
        <v>6</v>
      </c>
    </row>
    <row r="102" customFormat="false" ht="15" hidden="false" customHeight="false" outlineLevel="0" collapsed="false">
      <c r="F102" s="271"/>
    </row>
    <row r="103" s="273" customFormat="true" ht="45" hidden="false" customHeight="false" outlineLevel="0" collapsed="false">
      <c r="A103" s="238" t="n">
        <v>3</v>
      </c>
      <c r="B103" s="238" t="n">
        <v>4</v>
      </c>
      <c r="C103" s="239" t="s">
        <v>262</v>
      </c>
      <c r="D103" s="239"/>
      <c r="E103" s="257"/>
      <c r="F103" s="257"/>
      <c r="G103" s="272"/>
      <c r="H103" s="272"/>
      <c r="I103" s="272"/>
      <c r="J103" s="272"/>
      <c r="K103" s="272"/>
    </row>
    <row r="104" s="273" customFormat="true" ht="30" hidden="false" customHeight="false" outlineLevel="0" collapsed="false">
      <c r="A104" s="274"/>
      <c r="B104" s="274"/>
      <c r="C104" s="246" t="s">
        <v>259</v>
      </c>
      <c r="D104" s="246"/>
      <c r="E104" s="240" t="s">
        <v>129</v>
      </c>
      <c r="F104" s="270" t="n">
        <v>6</v>
      </c>
      <c r="G104" s="242"/>
      <c r="H104" s="242"/>
      <c r="I104" s="272"/>
      <c r="J104" s="272"/>
      <c r="K104" s="272"/>
    </row>
    <row r="105" customFormat="false" ht="15" hidden="false" customHeight="false" outlineLevel="0" collapsed="false">
      <c r="F105" s="271"/>
    </row>
    <row r="106" customFormat="false" ht="103.5" hidden="false" customHeight="true" outlineLevel="0" collapsed="false">
      <c r="A106" s="238" t="n">
        <v>3</v>
      </c>
      <c r="B106" s="238" t="n">
        <v>5</v>
      </c>
      <c r="C106" s="239" t="s">
        <v>263</v>
      </c>
      <c r="F106" s="256"/>
    </row>
    <row r="107" customFormat="false" ht="30" hidden="false" customHeight="false" outlineLevel="0" collapsed="false">
      <c r="C107" s="246" t="s">
        <v>264</v>
      </c>
      <c r="D107" s="246"/>
      <c r="F107" s="271"/>
    </row>
    <row r="108" customFormat="false" ht="18" hidden="false" customHeight="false" outlineLevel="0" collapsed="false">
      <c r="C108" s="239" t="s">
        <v>265</v>
      </c>
      <c r="E108" s="240" t="s">
        <v>230</v>
      </c>
      <c r="F108" s="275" t="n">
        <v>0.45</v>
      </c>
    </row>
    <row r="109" customFormat="false" ht="18" hidden="false" customHeight="false" outlineLevel="0" collapsed="false">
      <c r="C109" s="239" t="s">
        <v>266</v>
      </c>
      <c r="E109" s="240" t="s">
        <v>243</v>
      </c>
      <c r="F109" s="275" t="n">
        <v>6</v>
      </c>
    </row>
    <row r="110" customFormat="false" ht="15" hidden="false" customHeight="false" outlineLevel="0" collapsed="false">
      <c r="F110" s="271"/>
    </row>
    <row r="111" customFormat="false" ht="60" hidden="false" customHeight="false" outlineLevel="0" collapsed="false">
      <c r="A111" s="238" t="n">
        <v>3</v>
      </c>
      <c r="B111" s="238" t="n">
        <v>6</v>
      </c>
      <c r="C111" s="239" t="s">
        <v>267</v>
      </c>
      <c r="F111" s="256"/>
    </row>
    <row r="112" customFormat="false" ht="30" hidden="false" customHeight="false" outlineLevel="0" collapsed="false">
      <c r="C112" s="246" t="s">
        <v>268</v>
      </c>
      <c r="D112" s="246"/>
      <c r="E112" s="240" t="s">
        <v>243</v>
      </c>
      <c r="F112" s="275" t="n">
        <v>26.3</v>
      </c>
    </row>
    <row r="113" customFormat="false" ht="15" hidden="false" customHeight="false" outlineLevel="0" collapsed="false">
      <c r="F113" s="256"/>
    </row>
    <row r="114" s="242" customFormat="true" ht="75" hidden="false" customHeight="false" outlineLevel="0" collapsed="false">
      <c r="A114" s="238" t="n">
        <v>3</v>
      </c>
      <c r="B114" s="238" t="n">
        <v>7</v>
      </c>
      <c r="C114" s="239" t="s">
        <v>269</v>
      </c>
      <c r="D114" s="239"/>
      <c r="E114" s="240"/>
      <c r="F114" s="257"/>
      <c r="L114" s="243"/>
      <c r="M114" s="243"/>
      <c r="N114" s="243"/>
      <c r="O114" s="243"/>
      <c r="P114" s="243"/>
      <c r="Q114" s="243"/>
      <c r="R114" s="243"/>
      <c r="S114" s="243"/>
      <c r="T114" s="243"/>
    </row>
    <row r="115" s="242" customFormat="true" ht="30" hidden="false" customHeight="false" outlineLevel="0" collapsed="false">
      <c r="A115" s="238"/>
      <c r="B115" s="238"/>
      <c r="C115" s="246" t="s">
        <v>270</v>
      </c>
      <c r="D115" s="246"/>
      <c r="E115" s="240"/>
      <c r="F115" s="240"/>
      <c r="L115" s="243"/>
      <c r="M115" s="243"/>
      <c r="N115" s="243"/>
      <c r="O115" s="243"/>
      <c r="P115" s="243"/>
      <c r="Q115" s="243"/>
      <c r="R115" s="243"/>
      <c r="S115" s="243"/>
      <c r="T115" s="243"/>
    </row>
    <row r="116" s="242" customFormat="true" ht="18" hidden="false" customHeight="false" outlineLevel="0" collapsed="false">
      <c r="A116" s="238"/>
      <c r="B116" s="238"/>
      <c r="C116" s="239" t="s">
        <v>265</v>
      </c>
      <c r="D116" s="239"/>
      <c r="E116" s="240" t="s">
        <v>230</v>
      </c>
      <c r="F116" s="275" t="n">
        <v>5.3</v>
      </c>
      <c r="L116" s="243"/>
      <c r="M116" s="243"/>
      <c r="N116" s="243"/>
      <c r="O116" s="243"/>
      <c r="P116" s="243"/>
      <c r="Q116" s="243"/>
      <c r="R116" s="243"/>
      <c r="S116" s="243"/>
      <c r="T116" s="243"/>
    </row>
    <row r="117" s="242" customFormat="true" ht="18" hidden="false" customHeight="false" outlineLevel="0" collapsed="false">
      <c r="A117" s="238"/>
      <c r="B117" s="238"/>
      <c r="C117" s="239" t="s">
        <v>266</v>
      </c>
      <c r="D117" s="239"/>
      <c r="E117" s="240" t="s">
        <v>243</v>
      </c>
      <c r="F117" s="275" t="n">
        <v>9.1</v>
      </c>
      <c r="L117" s="243"/>
      <c r="M117" s="243"/>
      <c r="N117" s="243"/>
      <c r="O117" s="243"/>
      <c r="P117" s="243"/>
      <c r="Q117" s="243"/>
      <c r="R117" s="243"/>
      <c r="S117" s="243"/>
      <c r="T117" s="243"/>
    </row>
    <row r="118" s="242" customFormat="true" ht="15" hidden="false" customHeight="false" outlineLevel="0" collapsed="false">
      <c r="A118" s="238"/>
      <c r="B118" s="238"/>
      <c r="C118" s="239"/>
      <c r="D118" s="239"/>
      <c r="E118" s="240"/>
      <c r="F118" s="271"/>
      <c r="L118" s="243"/>
      <c r="M118" s="243"/>
      <c r="N118" s="243"/>
      <c r="O118" s="243"/>
      <c r="P118" s="243"/>
      <c r="Q118" s="243"/>
      <c r="R118" s="243"/>
      <c r="S118" s="243"/>
      <c r="T118" s="243"/>
    </row>
    <row r="119" s="242" customFormat="true" ht="165" hidden="false" customHeight="false" outlineLevel="0" collapsed="false">
      <c r="A119" s="238" t="n">
        <v>3</v>
      </c>
      <c r="B119" s="238" t="n">
        <v>8</v>
      </c>
      <c r="C119" s="239" t="s">
        <v>271</v>
      </c>
      <c r="D119" s="239"/>
      <c r="E119" s="240"/>
      <c r="F119" s="257"/>
      <c r="L119" s="243"/>
      <c r="M119" s="243"/>
      <c r="N119" s="243"/>
      <c r="O119" s="243"/>
      <c r="P119" s="243"/>
      <c r="Q119" s="243"/>
      <c r="R119" s="243"/>
      <c r="S119" s="243"/>
      <c r="T119" s="243"/>
    </row>
    <row r="120" s="242" customFormat="true" ht="30" hidden="false" customHeight="false" outlineLevel="0" collapsed="false">
      <c r="A120" s="238"/>
      <c r="B120" s="238"/>
      <c r="C120" s="246" t="s">
        <v>264</v>
      </c>
      <c r="D120" s="246"/>
      <c r="E120" s="240"/>
      <c r="F120" s="240"/>
      <c r="L120" s="243"/>
      <c r="M120" s="243"/>
      <c r="N120" s="243"/>
      <c r="O120" s="243"/>
      <c r="P120" s="243"/>
      <c r="Q120" s="243"/>
      <c r="R120" s="243"/>
      <c r="S120" s="243"/>
      <c r="T120" s="243"/>
    </row>
    <row r="121" s="242" customFormat="true" ht="18" hidden="false" customHeight="false" outlineLevel="0" collapsed="false">
      <c r="A121" s="238"/>
      <c r="B121" s="238"/>
      <c r="C121" s="239" t="s">
        <v>265</v>
      </c>
      <c r="D121" s="239"/>
      <c r="E121" s="240" t="s">
        <v>230</v>
      </c>
      <c r="F121" s="255" t="n">
        <v>20.3</v>
      </c>
      <c r="L121" s="243"/>
      <c r="M121" s="243"/>
      <c r="N121" s="243"/>
      <c r="O121" s="243"/>
      <c r="P121" s="243"/>
      <c r="Q121" s="243"/>
      <c r="R121" s="243"/>
      <c r="S121" s="243"/>
      <c r="T121" s="243"/>
    </row>
    <row r="122" s="242" customFormat="true" ht="18" hidden="false" customHeight="false" outlineLevel="0" collapsed="false">
      <c r="A122" s="238"/>
      <c r="B122" s="238"/>
      <c r="C122" s="239" t="s">
        <v>266</v>
      </c>
      <c r="D122" s="239"/>
      <c r="E122" s="240" t="s">
        <v>243</v>
      </c>
      <c r="F122" s="275" t="n">
        <v>182</v>
      </c>
      <c r="L122" s="243"/>
      <c r="M122" s="243"/>
      <c r="N122" s="243"/>
      <c r="O122" s="243"/>
      <c r="P122" s="243"/>
      <c r="Q122" s="243"/>
      <c r="R122" s="243"/>
      <c r="S122" s="243"/>
      <c r="T122" s="243"/>
    </row>
    <row r="123" s="242" customFormat="true" ht="15" hidden="false" customHeight="false" outlineLevel="0" collapsed="false">
      <c r="A123" s="238"/>
      <c r="B123" s="238"/>
      <c r="C123" s="239" t="s">
        <v>272</v>
      </c>
      <c r="D123" s="239"/>
      <c r="E123" s="240" t="s">
        <v>129</v>
      </c>
      <c r="F123" s="270" t="n">
        <v>6</v>
      </c>
      <c r="L123" s="243"/>
      <c r="M123" s="243"/>
      <c r="N123" s="243"/>
      <c r="O123" s="243"/>
      <c r="P123" s="243"/>
      <c r="Q123" s="243"/>
      <c r="R123" s="243"/>
      <c r="S123" s="243"/>
      <c r="T123" s="243"/>
    </row>
    <row r="124" s="242" customFormat="true" ht="15" hidden="false" customHeight="false" outlineLevel="0" collapsed="false">
      <c r="A124" s="238"/>
      <c r="B124" s="238"/>
      <c r="C124" s="239" t="s">
        <v>273</v>
      </c>
      <c r="D124" s="239"/>
      <c r="E124" s="240" t="s">
        <v>129</v>
      </c>
      <c r="F124" s="270" t="n">
        <v>5</v>
      </c>
      <c r="L124" s="243"/>
      <c r="M124" s="243"/>
      <c r="N124" s="243"/>
      <c r="O124" s="243"/>
      <c r="P124" s="243"/>
      <c r="Q124" s="243"/>
      <c r="R124" s="243"/>
      <c r="S124" s="243"/>
      <c r="T124" s="243"/>
    </row>
    <row r="125" s="242" customFormat="true" ht="15" hidden="false" customHeight="false" outlineLevel="0" collapsed="false">
      <c r="A125" s="238"/>
      <c r="B125" s="238"/>
      <c r="C125" s="239" t="s">
        <v>274</v>
      </c>
      <c r="D125" s="239"/>
      <c r="E125" s="240" t="s">
        <v>129</v>
      </c>
      <c r="F125" s="270" t="n">
        <v>5</v>
      </c>
      <c r="L125" s="243"/>
      <c r="M125" s="243"/>
      <c r="N125" s="243"/>
      <c r="O125" s="243"/>
      <c r="P125" s="243"/>
      <c r="Q125" s="243"/>
      <c r="R125" s="243"/>
      <c r="S125" s="243"/>
      <c r="T125" s="243"/>
    </row>
    <row r="126" s="242" customFormat="true" ht="15" hidden="false" customHeight="false" outlineLevel="0" collapsed="false">
      <c r="A126" s="238"/>
      <c r="B126" s="238"/>
      <c r="C126" s="239"/>
      <c r="D126" s="239"/>
      <c r="E126" s="240"/>
      <c r="F126" s="276"/>
      <c r="L126" s="243"/>
      <c r="M126" s="243"/>
      <c r="N126" s="243"/>
      <c r="O126" s="243"/>
      <c r="P126" s="243"/>
      <c r="Q126" s="243"/>
      <c r="R126" s="243"/>
      <c r="S126" s="243"/>
      <c r="T126" s="243"/>
    </row>
    <row r="127" s="242" customFormat="true" ht="135" hidden="false" customHeight="false" outlineLevel="0" collapsed="false">
      <c r="A127" s="238" t="n">
        <v>3</v>
      </c>
      <c r="B127" s="238" t="n">
        <v>9</v>
      </c>
      <c r="C127" s="239" t="s">
        <v>275</v>
      </c>
      <c r="D127" s="239"/>
      <c r="E127" s="240"/>
      <c r="F127" s="276"/>
      <c r="L127" s="243"/>
      <c r="M127" s="243"/>
      <c r="N127" s="243"/>
      <c r="O127" s="243"/>
      <c r="P127" s="243"/>
      <c r="Q127" s="243"/>
      <c r="R127" s="243"/>
      <c r="S127" s="243"/>
      <c r="T127" s="243"/>
    </row>
    <row r="128" s="242" customFormat="true" ht="33" hidden="false" customHeight="false" outlineLevel="0" collapsed="false">
      <c r="A128" s="238"/>
      <c r="B128" s="238"/>
      <c r="C128" s="277" t="s">
        <v>276</v>
      </c>
      <c r="D128" s="277"/>
      <c r="E128" s="240" t="s">
        <v>230</v>
      </c>
      <c r="F128" s="255" t="n">
        <v>15</v>
      </c>
      <c r="L128" s="243"/>
      <c r="M128" s="243"/>
      <c r="N128" s="243"/>
      <c r="O128" s="243"/>
      <c r="P128" s="243"/>
      <c r="Q128" s="243"/>
      <c r="R128" s="243"/>
      <c r="S128" s="243"/>
      <c r="T128" s="243"/>
    </row>
    <row r="129" s="242" customFormat="true" ht="15" hidden="false" customHeight="false" outlineLevel="0" collapsed="false">
      <c r="A129" s="238"/>
      <c r="B129" s="238"/>
      <c r="C129" s="239"/>
      <c r="D129" s="239"/>
      <c r="E129" s="240"/>
      <c r="F129" s="276"/>
      <c r="L129" s="243"/>
      <c r="M129" s="243"/>
      <c r="N129" s="243"/>
      <c r="O129" s="243"/>
      <c r="P129" s="243"/>
      <c r="Q129" s="243"/>
      <c r="R129" s="243"/>
      <c r="S129" s="243"/>
      <c r="T129" s="243"/>
    </row>
    <row r="130" s="242" customFormat="true" ht="60" hidden="false" customHeight="false" outlineLevel="0" collapsed="false">
      <c r="A130" s="238" t="n">
        <v>3</v>
      </c>
      <c r="B130" s="238" t="n">
        <v>10</v>
      </c>
      <c r="C130" s="239" t="s">
        <v>277</v>
      </c>
      <c r="D130" s="239"/>
      <c r="E130" s="240"/>
      <c r="F130" s="276"/>
      <c r="L130" s="243"/>
      <c r="M130" s="243"/>
      <c r="N130" s="243"/>
      <c r="O130" s="243"/>
      <c r="P130" s="243"/>
      <c r="Q130" s="243"/>
      <c r="R130" s="243"/>
      <c r="S130" s="243"/>
      <c r="T130" s="243"/>
    </row>
    <row r="131" s="242" customFormat="true" ht="30" hidden="false" customHeight="false" outlineLevel="0" collapsed="false">
      <c r="A131" s="238"/>
      <c r="B131" s="238"/>
      <c r="C131" s="246" t="s">
        <v>278</v>
      </c>
      <c r="D131" s="246"/>
      <c r="E131" s="240"/>
      <c r="F131" s="276"/>
      <c r="L131" s="243"/>
      <c r="M131" s="243"/>
      <c r="N131" s="243"/>
      <c r="O131" s="243"/>
      <c r="P131" s="243"/>
      <c r="Q131" s="243"/>
      <c r="R131" s="243"/>
      <c r="S131" s="243"/>
      <c r="T131" s="243"/>
    </row>
    <row r="132" s="242" customFormat="true" ht="15" hidden="false" customHeight="false" outlineLevel="0" collapsed="false">
      <c r="A132" s="238"/>
      <c r="B132" s="238"/>
      <c r="C132" s="239" t="s">
        <v>279</v>
      </c>
      <c r="D132" s="239"/>
      <c r="E132" s="240" t="s">
        <v>280</v>
      </c>
      <c r="F132" s="255" t="n">
        <v>2287</v>
      </c>
      <c r="L132" s="243"/>
      <c r="M132" s="243"/>
      <c r="N132" s="243"/>
      <c r="O132" s="243"/>
      <c r="P132" s="243"/>
      <c r="Q132" s="243"/>
      <c r="R132" s="243"/>
      <c r="S132" s="243"/>
      <c r="T132" s="243"/>
    </row>
    <row r="133" customFormat="false" ht="15" hidden="false" customHeight="false" outlineLevel="0" collapsed="false">
      <c r="F133" s="271"/>
    </row>
    <row r="134" customFormat="false" ht="15.75" hidden="false" customHeight="false" outlineLevel="0" collapsed="false">
      <c r="C134" s="244" t="s">
        <v>132</v>
      </c>
      <c r="D134" s="244"/>
      <c r="F134" s="271"/>
      <c r="H134" s="248" t="n">
        <f aca="false">SUM(H95:H133)</f>
        <v>0</v>
      </c>
    </row>
    <row r="135" customFormat="false" ht="15" hidden="false" customHeight="false" outlineLevel="0" collapsed="false">
      <c r="C135" s="278"/>
      <c r="D135" s="278"/>
      <c r="F135" s="256"/>
    </row>
    <row r="136" customFormat="false" ht="15.75" hidden="false" customHeight="false" outlineLevel="0" collapsed="false">
      <c r="A136" s="244" t="n">
        <v>4</v>
      </c>
      <c r="B136" s="279"/>
      <c r="C136" s="245" t="s">
        <v>281</v>
      </c>
      <c r="D136" s="245"/>
      <c r="F136" s="256"/>
    </row>
    <row r="137" customFormat="false" ht="33.75" hidden="false" customHeight="false" outlineLevel="0" collapsed="false">
      <c r="D137" s="104" t="s">
        <v>115</v>
      </c>
      <c r="E137" s="104" t="s">
        <v>116</v>
      </c>
      <c r="F137" s="105" t="s">
        <v>117</v>
      </c>
      <c r="G137" s="105" t="s">
        <v>118</v>
      </c>
      <c r="H137" s="105" t="s">
        <v>119</v>
      </c>
    </row>
    <row r="138" customFormat="false" ht="75" hidden="false" customHeight="false" outlineLevel="0" collapsed="false">
      <c r="A138" s="238" t="n">
        <v>4</v>
      </c>
      <c r="B138" s="238" t="n">
        <v>1</v>
      </c>
      <c r="C138" s="239" t="s">
        <v>282</v>
      </c>
      <c r="F138" s="256"/>
    </row>
    <row r="139" customFormat="false" ht="30" hidden="false" customHeight="false" outlineLevel="0" collapsed="false">
      <c r="C139" s="246" t="s">
        <v>283</v>
      </c>
      <c r="D139" s="246"/>
      <c r="E139" s="240" t="s">
        <v>129</v>
      </c>
      <c r="F139" s="280" t="n">
        <v>6</v>
      </c>
    </row>
    <row r="140" customFormat="false" ht="15" hidden="false" customHeight="false" outlineLevel="0" collapsed="false">
      <c r="F140" s="256"/>
    </row>
    <row r="141" customFormat="false" ht="45" hidden="false" customHeight="false" outlineLevel="0" collapsed="false">
      <c r="A141" s="238" t="n">
        <v>4</v>
      </c>
      <c r="B141" s="238" t="n">
        <v>2</v>
      </c>
      <c r="C141" s="239" t="s">
        <v>284</v>
      </c>
      <c r="F141" s="256"/>
    </row>
    <row r="142" s="260" customFormat="true" ht="30" hidden="false" customHeight="false" outlineLevel="0" collapsed="false">
      <c r="A142" s="238"/>
      <c r="B142" s="238"/>
      <c r="C142" s="246" t="s">
        <v>285</v>
      </c>
      <c r="D142" s="246"/>
      <c r="E142" s="240" t="s">
        <v>243</v>
      </c>
      <c r="F142" s="255" t="n">
        <v>17.6</v>
      </c>
      <c r="G142" s="242"/>
      <c r="H142" s="242"/>
      <c r="I142" s="248"/>
      <c r="J142" s="242"/>
      <c r="K142" s="248"/>
    </row>
    <row r="143" customFormat="false" ht="15" hidden="false" customHeight="false" outlineLevel="0" collapsed="false">
      <c r="F143" s="256"/>
    </row>
    <row r="144" customFormat="false" ht="90" hidden="false" customHeight="false" outlineLevel="0" collapsed="false">
      <c r="A144" s="238" t="n">
        <v>4</v>
      </c>
      <c r="B144" s="238" t="n">
        <v>3</v>
      </c>
      <c r="C144" s="246" t="s">
        <v>286</v>
      </c>
      <c r="D144" s="246"/>
      <c r="F144" s="256"/>
    </row>
    <row r="145" s="273" customFormat="true" ht="15" hidden="false" customHeight="false" outlineLevel="0" collapsed="false">
      <c r="A145" s="238"/>
      <c r="B145" s="238"/>
      <c r="C145" s="239" t="s">
        <v>287</v>
      </c>
      <c r="D145" s="239"/>
      <c r="E145" s="240" t="s">
        <v>129</v>
      </c>
      <c r="F145" s="270" t="n">
        <v>5</v>
      </c>
      <c r="G145" s="242"/>
      <c r="H145" s="242"/>
      <c r="I145" s="272"/>
      <c r="J145" s="272"/>
      <c r="K145" s="272"/>
    </row>
    <row r="146" customFormat="false" ht="15" hidden="false" customHeight="false" outlineLevel="0" collapsed="false">
      <c r="F146" s="256"/>
    </row>
    <row r="147" customFormat="false" ht="105" hidden="false" customHeight="false" outlineLevel="0" collapsed="false">
      <c r="A147" s="238" t="n">
        <v>4</v>
      </c>
      <c r="B147" s="238" t="n">
        <v>4</v>
      </c>
      <c r="C147" s="239" t="s">
        <v>288</v>
      </c>
      <c r="F147" s="256"/>
    </row>
    <row r="148" s="273" customFormat="true" ht="30" hidden="false" customHeight="false" outlineLevel="0" collapsed="false">
      <c r="A148" s="238"/>
      <c r="B148" s="238"/>
      <c r="C148" s="246" t="s">
        <v>289</v>
      </c>
      <c r="D148" s="246"/>
      <c r="E148" s="240" t="s">
        <v>129</v>
      </c>
      <c r="F148" s="270" t="n">
        <v>25</v>
      </c>
      <c r="G148" s="242"/>
      <c r="H148" s="242"/>
      <c r="I148" s="272"/>
      <c r="J148" s="272"/>
      <c r="K148" s="272"/>
    </row>
    <row r="149" customFormat="false" ht="15" hidden="false" customHeight="false" outlineLevel="0" collapsed="false">
      <c r="F149" s="271"/>
    </row>
    <row r="150" customFormat="false" ht="15.75" hidden="false" customHeight="false" outlineLevel="0" collapsed="false">
      <c r="C150" s="244" t="s">
        <v>132</v>
      </c>
      <c r="D150" s="244"/>
      <c r="F150" s="256"/>
      <c r="H150" s="248" t="n">
        <f aca="false">SUM(H139:H149)</f>
        <v>0</v>
      </c>
    </row>
    <row r="151" customFormat="false" ht="15" hidden="false" customHeight="false" outlineLevel="0" collapsed="false">
      <c r="C151" s="278"/>
      <c r="D151" s="278"/>
      <c r="F151" s="271"/>
      <c r="H151" s="248"/>
    </row>
    <row r="152" customFormat="false" ht="15.75" hidden="false" customHeight="false" outlineLevel="0" collapsed="false">
      <c r="A152" s="281" t="n">
        <v>5</v>
      </c>
      <c r="B152" s="281"/>
      <c r="C152" s="281" t="s">
        <v>290</v>
      </c>
      <c r="D152" s="281"/>
      <c r="F152" s="271"/>
      <c r="H152" s="248"/>
    </row>
    <row r="153" customFormat="false" ht="33.75" hidden="false" customHeight="false" outlineLevel="0" collapsed="false">
      <c r="C153" s="250"/>
      <c r="D153" s="104" t="s">
        <v>115</v>
      </c>
      <c r="E153" s="104" t="s">
        <v>116</v>
      </c>
      <c r="F153" s="105" t="s">
        <v>117</v>
      </c>
      <c r="G153" s="105" t="s">
        <v>118</v>
      </c>
      <c r="H153" s="105" t="s">
        <v>119</v>
      </c>
    </row>
    <row r="154" customFormat="false" ht="45" hidden="false" customHeight="false" outlineLevel="0" collapsed="false">
      <c r="C154" s="282" t="s">
        <v>291</v>
      </c>
      <c r="D154" s="282"/>
      <c r="F154" s="271"/>
      <c r="H154" s="248"/>
    </row>
    <row r="155" customFormat="false" ht="15" hidden="false" customHeight="false" outlineLevel="0" collapsed="false">
      <c r="C155" s="282"/>
      <c r="D155" s="282"/>
      <c r="F155" s="271"/>
      <c r="H155" s="248"/>
    </row>
    <row r="156" customFormat="false" ht="105" hidden="false" customHeight="false" outlineLevel="0" collapsed="false">
      <c r="A156" s="238" t="n">
        <v>5</v>
      </c>
      <c r="B156" s="238" t="n">
        <v>1</v>
      </c>
      <c r="C156" s="246" t="s">
        <v>292</v>
      </c>
      <c r="D156" s="246"/>
      <c r="F156" s="256"/>
      <c r="G156" s="283"/>
      <c r="H156" s="283"/>
      <c r="I156" s="284"/>
      <c r="K156" s="243"/>
    </row>
    <row r="157" customFormat="false" ht="33" hidden="false" customHeight="false" outlineLevel="0" collapsed="false">
      <c r="C157" s="246" t="s">
        <v>293</v>
      </c>
      <c r="D157" s="246"/>
      <c r="E157" s="285" t="s">
        <v>243</v>
      </c>
      <c r="F157" s="255" t="n">
        <v>135</v>
      </c>
      <c r="G157" s="283"/>
      <c r="I157" s="284"/>
      <c r="K157" s="243"/>
    </row>
    <row r="158" customFormat="false" ht="15" hidden="false" customHeight="false" outlineLevel="0" collapsed="false">
      <c r="C158" s="286"/>
      <c r="D158" s="286"/>
      <c r="F158" s="256"/>
      <c r="G158" s="283"/>
      <c r="H158" s="283"/>
      <c r="I158" s="284"/>
      <c r="K158" s="243"/>
    </row>
    <row r="159" customFormat="false" ht="180" hidden="false" customHeight="false" outlineLevel="0" collapsed="false">
      <c r="A159" s="238" t="n">
        <v>5</v>
      </c>
      <c r="B159" s="238" t="n">
        <v>2</v>
      </c>
      <c r="C159" s="246" t="s">
        <v>294</v>
      </c>
      <c r="D159" s="246"/>
      <c r="E159" s="285" t="s">
        <v>223</v>
      </c>
      <c r="F159" s="255" t="n">
        <v>93</v>
      </c>
      <c r="G159" s="287"/>
      <c r="I159" s="284"/>
      <c r="K159" s="243"/>
    </row>
    <row r="160" customFormat="false" ht="15" hidden="false" customHeight="false" outlineLevel="0" collapsed="false">
      <c r="C160" s="286"/>
      <c r="D160" s="286"/>
      <c r="F160" s="256"/>
      <c r="G160" s="287"/>
      <c r="H160" s="283"/>
      <c r="I160" s="284"/>
      <c r="K160" s="243"/>
    </row>
    <row r="161" customFormat="false" ht="15.75" hidden="false" customHeight="false" outlineLevel="0" collapsed="false">
      <c r="C161" s="244" t="s">
        <v>132</v>
      </c>
      <c r="D161" s="244"/>
      <c r="F161" s="256"/>
      <c r="H161" s="248" t="n">
        <f aca="false">SUM(H157:H160)</f>
        <v>0</v>
      </c>
    </row>
    <row r="162" customFormat="false" ht="15" hidden="false" customHeight="false" outlineLevel="0" collapsed="false">
      <c r="F162" s="256"/>
    </row>
    <row r="163" customFormat="false" ht="15.75" hidden="false" customHeight="false" outlineLevel="0" collapsed="false">
      <c r="A163" s="244" t="n">
        <v>6</v>
      </c>
      <c r="B163" s="244"/>
      <c r="C163" s="245" t="s">
        <v>295</v>
      </c>
      <c r="D163" s="245"/>
      <c r="F163" s="288"/>
    </row>
    <row r="164" customFormat="false" ht="33.75" hidden="false" customHeight="false" outlineLevel="0" collapsed="false">
      <c r="A164" s="250"/>
      <c r="B164" s="250"/>
      <c r="C164" s="251"/>
      <c r="D164" s="104" t="s">
        <v>115</v>
      </c>
      <c r="E164" s="104" t="s">
        <v>116</v>
      </c>
      <c r="F164" s="105" t="s">
        <v>117</v>
      </c>
      <c r="G164" s="105" t="s">
        <v>118</v>
      </c>
      <c r="H164" s="105" t="s">
        <v>119</v>
      </c>
    </row>
    <row r="165" customFormat="false" ht="90" hidden="false" customHeight="false" outlineLevel="0" collapsed="false">
      <c r="A165" s="250"/>
      <c r="B165" s="250"/>
      <c r="C165" s="239" t="s">
        <v>296</v>
      </c>
      <c r="F165" s="256"/>
    </row>
    <row r="166" customFormat="false" ht="45" hidden="false" customHeight="false" outlineLevel="0" collapsed="false">
      <c r="A166" s="250"/>
      <c r="B166" s="250"/>
      <c r="C166" s="239" t="s">
        <v>297</v>
      </c>
      <c r="F166" s="256"/>
    </row>
    <row r="167" customFormat="false" ht="15" hidden="false" customHeight="false" outlineLevel="0" collapsed="false">
      <c r="A167" s="250"/>
      <c r="B167" s="250"/>
      <c r="C167" s="251"/>
      <c r="D167" s="251"/>
      <c r="F167" s="256"/>
    </row>
    <row r="168" customFormat="false" ht="120.75" hidden="false" customHeight="true" outlineLevel="0" collapsed="false">
      <c r="A168" s="238" t="n">
        <v>6</v>
      </c>
      <c r="B168" s="238" t="n">
        <v>1</v>
      </c>
      <c r="C168" s="239" t="s">
        <v>298</v>
      </c>
      <c r="F168" s="289"/>
    </row>
    <row r="169" customFormat="false" ht="15" hidden="false" customHeight="false" outlineLevel="0" collapsed="false">
      <c r="C169" s="239" t="s">
        <v>299</v>
      </c>
      <c r="F169" s="257"/>
    </row>
    <row r="170" customFormat="false" ht="45" hidden="false" customHeight="false" outlineLevel="0" collapsed="false">
      <c r="C170" s="239" t="s">
        <v>300</v>
      </c>
      <c r="F170" s="256"/>
    </row>
    <row r="171" customFormat="false" ht="75" hidden="false" customHeight="false" outlineLevel="0" collapsed="false">
      <c r="C171" s="239" t="s">
        <v>301</v>
      </c>
      <c r="F171" s="256"/>
    </row>
    <row r="172" customFormat="false" ht="33" hidden="false" customHeight="false" outlineLevel="0" collapsed="false">
      <c r="C172" s="263" t="s">
        <v>302</v>
      </c>
      <c r="D172" s="263"/>
      <c r="F172" s="256"/>
    </row>
    <row r="173" customFormat="false" ht="18" hidden="false" customHeight="false" outlineLevel="0" collapsed="false">
      <c r="C173" s="290" t="s">
        <v>303</v>
      </c>
      <c r="D173" s="290"/>
      <c r="E173" s="240" t="s">
        <v>223</v>
      </c>
      <c r="F173" s="255" t="n">
        <v>817</v>
      </c>
      <c r="H173" s="291"/>
      <c r="J173" s="292"/>
      <c r="K173" s="292"/>
      <c r="L173" s="292"/>
    </row>
    <row r="174" customFormat="false" ht="18" hidden="false" customHeight="false" outlineLevel="0" collapsed="false">
      <c r="C174" s="290" t="s">
        <v>304</v>
      </c>
      <c r="D174" s="290"/>
      <c r="E174" s="240" t="s">
        <v>223</v>
      </c>
      <c r="F174" s="255" t="n">
        <v>237</v>
      </c>
      <c r="H174" s="291"/>
    </row>
    <row r="175" customFormat="false" ht="18" hidden="false" customHeight="false" outlineLevel="0" collapsed="false">
      <c r="C175" s="290" t="s">
        <v>305</v>
      </c>
      <c r="D175" s="290"/>
      <c r="E175" s="240" t="s">
        <v>223</v>
      </c>
      <c r="F175" s="255" t="n">
        <v>468</v>
      </c>
    </row>
    <row r="176" customFormat="false" ht="15" hidden="false" customHeight="false" outlineLevel="0" collapsed="false">
      <c r="C176" s="251"/>
      <c r="D176" s="251"/>
      <c r="F176" s="257"/>
    </row>
    <row r="177" s="295" customFormat="true" ht="90" hidden="false" customHeight="false" outlineLevel="0" collapsed="false">
      <c r="A177" s="238" t="n">
        <v>6</v>
      </c>
      <c r="B177" s="238" t="n">
        <v>2</v>
      </c>
      <c r="C177" s="269" t="s">
        <v>306</v>
      </c>
      <c r="D177" s="269"/>
      <c r="E177" s="293"/>
      <c r="F177" s="294"/>
      <c r="G177" s="291"/>
      <c r="H177" s="291"/>
    </row>
    <row r="178" s="295" customFormat="true" ht="30" hidden="false" customHeight="false" outlineLevel="0" collapsed="false">
      <c r="A178" s="238"/>
      <c r="B178" s="238"/>
      <c r="C178" s="269" t="s">
        <v>307</v>
      </c>
      <c r="D178" s="269"/>
      <c r="E178" s="293"/>
      <c r="F178" s="296"/>
      <c r="G178" s="291"/>
      <c r="H178" s="291"/>
      <c r="J178" s="293"/>
      <c r="K178" s="293"/>
      <c r="L178" s="293"/>
      <c r="M178" s="293"/>
      <c r="N178" s="293"/>
    </row>
    <row r="179" s="295" customFormat="true" ht="15" hidden="false" customHeight="false" outlineLevel="0" collapsed="false">
      <c r="A179" s="238"/>
      <c r="B179" s="238"/>
      <c r="C179" s="269"/>
      <c r="D179" s="269"/>
      <c r="E179" s="293"/>
      <c r="F179" s="296"/>
      <c r="G179" s="291"/>
      <c r="H179" s="291"/>
      <c r="J179" s="293"/>
      <c r="K179" s="293"/>
      <c r="L179" s="293"/>
      <c r="M179" s="293"/>
      <c r="N179" s="293"/>
    </row>
    <row r="180" s="295" customFormat="true" ht="15" hidden="false" customHeight="false" outlineLevel="0" collapsed="false">
      <c r="C180" s="269" t="s">
        <v>308</v>
      </c>
      <c r="D180" s="269"/>
      <c r="E180" s="293" t="s">
        <v>129</v>
      </c>
      <c r="F180" s="297" t="n">
        <v>4</v>
      </c>
      <c r="G180" s="291"/>
      <c r="H180" s="291"/>
    </row>
    <row r="181" s="295" customFormat="true" ht="15" hidden="false" customHeight="false" outlineLevel="0" collapsed="false">
      <c r="C181" s="269" t="s">
        <v>309</v>
      </c>
      <c r="D181" s="269"/>
      <c r="E181" s="293" t="s">
        <v>129</v>
      </c>
      <c r="F181" s="297" t="n">
        <v>4</v>
      </c>
      <c r="G181" s="298"/>
      <c r="H181" s="291"/>
    </row>
    <row r="182" s="295" customFormat="true" ht="15" hidden="false" customHeight="false" outlineLevel="0" collapsed="false">
      <c r="C182" s="269" t="s">
        <v>310</v>
      </c>
      <c r="D182" s="269"/>
      <c r="E182" s="293" t="s">
        <v>129</v>
      </c>
      <c r="F182" s="297" t="n">
        <v>3</v>
      </c>
      <c r="G182" s="291"/>
      <c r="H182" s="291"/>
    </row>
    <row r="183" s="295" customFormat="true" ht="5.25" hidden="false" customHeight="true" outlineLevel="0" collapsed="false">
      <c r="C183" s="269"/>
      <c r="D183" s="269"/>
      <c r="E183" s="293"/>
      <c r="F183" s="296"/>
      <c r="G183" s="291"/>
      <c r="H183" s="291"/>
    </row>
    <row r="184" s="295" customFormat="true" ht="15" hidden="false" customHeight="false" outlineLevel="0" collapsed="false">
      <c r="C184" s="269" t="s">
        <v>311</v>
      </c>
      <c r="D184" s="269"/>
      <c r="E184" s="293" t="s">
        <v>129</v>
      </c>
      <c r="F184" s="297" t="n">
        <v>6</v>
      </c>
      <c r="G184" s="291"/>
      <c r="H184" s="291"/>
    </row>
    <row r="185" s="295" customFormat="true" ht="15" hidden="false" customHeight="false" outlineLevel="0" collapsed="false">
      <c r="C185" s="269" t="s">
        <v>312</v>
      </c>
      <c r="D185" s="269"/>
      <c r="E185" s="293" t="s">
        <v>129</v>
      </c>
      <c r="F185" s="297" t="n">
        <v>1</v>
      </c>
      <c r="G185" s="291"/>
      <c r="H185" s="291"/>
    </row>
    <row r="186" s="295" customFormat="true" ht="15" hidden="false" customHeight="false" outlineLevel="0" collapsed="false">
      <c r="C186" s="269" t="s">
        <v>313</v>
      </c>
      <c r="D186" s="269"/>
      <c r="E186" s="293" t="s">
        <v>129</v>
      </c>
      <c r="F186" s="297" t="n">
        <v>1</v>
      </c>
      <c r="G186" s="291"/>
      <c r="H186" s="291"/>
    </row>
    <row r="187" s="295" customFormat="true" ht="15" hidden="false" customHeight="false" outlineLevel="0" collapsed="false">
      <c r="C187" s="269" t="s">
        <v>314</v>
      </c>
      <c r="D187" s="269"/>
      <c r="E187" s="293" t="s">
        <v>129</v>
      </c>
      <c r="F187" s="297" t="n">
        <v>1</v>
      </c>
      <c r="G187" s="291"/>
      <c r="H187" s="291"/>
    </row>
    <row r="188" s="295" customFormat="true" ht="15" hidden="false" customHeight="false" outlineLevel="0" collapsed="false">
      <c r="C188" s="269" t="s">
        <v>315</v>
      </c>
      <c r="D188" s="269"/>
      <c r="E188" s="293" t="s">
        <v>129</v>
      </c>
      <c r="F188" s="297" t="n">
        <v>2</v>
      </c>
      <c r="G188" s="291"/>
      <c r="H188" s="291"/>
    </row>
    <row r="189" s="295" customFormat="true" ht="15" hidden="false" customHeight="false" outlineLevel="0" collapsed="false">
      <c r="C189" s="269" t="s">
        <v>316</v>
      </c>
      <c r="D189" s="269"/>
      <c r="E189" s="293" t="s">
        <v>129</v>
      </c>
      <c r="F189" s="297" t="n">
        <v>1</v>
      </c>
      <c r="G189" s="291"/>
      <c r="H189" s="291"/>
    </row>
    <row r="190" s="295" customFormat="true" ht="15" hidden="false" customHeight="false" outlineLevel="0" collapsed="false">
      <c r="C190" s="269" t="s">
        <v>317</v>
      </c>
      <c r="D190" s="269"/>
      <c r="E190" s="293" t="s">
        <v>129</v>
      </c>
      <c r="F190" s="297" t="n">
        <v>2</v>
      </c>
      <c r="G190" s="291"/>
      <c r="H190" s="291"/>
    </row>
    <row r="191" s="295" customFormat="true" ht="15" hidden="false" customHeight="false" outlineLevel="0" collapsed="false">
      <c r="C191" s="269" t="s">
        <v>318</v>
      </c>
      <c r="D191" s="269"/>
      <c r="E191" s="293" t="s">
        <v>129</v>
      </c>
      <c r="F191" s="297" t="n">
        <v>1</v>
      </c>
      <c r="G191" s="291"/>
      <c r="H191" s="291"/>
    </row>
    <row r="192" s="295" customFormat="true" ht="15" hidden="false" customHeight="false" outlineLevel="0" collapsed="false">
      <c r="C192" s="269" t="s">
        <v>319</v>
      </c>
      <c r="D192" s="269"/>
      <c r="E192" s="293" t="s">
        <v>129</v>
      </c>
      <c r="F192" s="297" t="n">
        <v>1</v>
      </c>
      <c r="G192" s="291"/>
      <c r="H192" s="291"/>
    </row>
    <row r="193" s="295" customFormat="true" ht="15" hidden="false" customHeight="false" outlineLevel="0" collapsed="false">
      <c r="C193" s="269" t="s">
        <v>320</v>
      </c>
      <c r="D193" s="269"/>
      <c r="E193" s="293" t="s">
        <v>129</v>
      </c>
      <c r="F193" s="297" t="n">
        <v>1</v>
      </c>
      <c r="G193" s="291"/>
      <c r="H193" s="291"/>
    </row>
    <row r="194" s="295" customFormat="true" ht="15" hidden="false" customHeight="false" outlineLevel="0" collapsed="false">
      <c r="C194" s="269" t="s">
        <v>321</v>
      </c>
      <c r="D194" s="269"/>
      <c r="E194" s="293" t="s">
        <v>129</v>
      </c>
      <c r="F194" s="297" t="n">
        <v>2</v>
      </c>
      <c r="G194" s="291"/>
      <c r="H194" s="291"/>
    </row>
    <row r="195" s="295" customFormat="true" ht="15" hidden="false" customHeight="false" outlineLevel="0" collapsed="false">
      <c r="C195" s="269" t="s">
        <v>322</v>
      </c>
      <c r="D195" s="269"/>
      <c r="E195" s="293" t="s">
        <v>129</v>
      </c>
      <c r="F195" s="297" t="n">
        <v>3</v>
      </c>
      <c r="G195" s="291"/>
      <c r="H195" s="291"/>
    </row>
    <row r="196" s="295" customFormat="true" ht="5.25" hidden="false" customHeight="true" outlineLevel="0" collapsed="false">
      <c r="C196" s="269"/>
      <c r="D196" s="269"/>
      <c r="E196" s="293"/>
      <c r="F196" s="296"/>
      <c r="G196" s="291"/>
      <c r="H196" s="291"/>
    </row>
    <row r="197" s="295" customFormat="true" ht="15" hidden="false" customHeight="false" outlineLevel="0" collapsed="false">
      <c r="C197" s="269" t="s">
        <v>323</v>
      </c>
      <c r="D197" s="269"/>
      <c r="E197" s="293" t="s">
        <v>129</v>
      </c>
      <c r="F197" s="297" t="n">
        <v>1</v>
      </c>
      <c r="G197" s="291"/>
      <c r="H197" s="291"/>
    </row>
    <row r="198" s="295" customFormat="true" ht="15" hidden="false" customHeight="false" outlineLevel="0" collapsed="false">
      <c r="C198" s="269" t="s">
        <v>324</v>
      </c>
      <c r="D198" s="269"/>
      <c r="E198" s="293" t="s">
        <v>129</v>
      </c>
      <c r="F198" s="297" t="n">
        <v>1</v>
      </c>
      <c r="G198" s="291"/>
      <c r="H198" s="291"/>
    </row>
    <row r="199" s="295" customFormat="true" ht="15" hidden="false" customHeight="false" outlineLevel="0" collapsed="false">
      <c r="C199" s="269" t="s">
        <v>325</v>
      </c>
      <c r="D199" s="269"/>
      <c r="E199" s="293" t="s">
        <v>129</v>
      </c>
      <c r="F199" s="297" t="n">
        <v>3</v>
      </c>
      <c r="G199" s="291"/>
      <c r="H199" s="291"/>
    </row>
    <row r="200" s="295" customFormat="true" ht="5.25" hidden="false" customHeight="true" outlineLevel="0" collapsed="false">
      <c r="C200" s="269"/>
      <c r="D200" s="269"/>
      <c r="E200" s="293"/>
      <c r="F200" s="296"/>
      <c r="G200" s="291"/>
      <c r="H200" s="291"/>
    </row>
    <row r="201" s="295" customFormat="true" ht="15" hidden="false" customHeight="false" outlineLevel="0" collapsed="false">
      <c r="C201" s="269" t="s">
        <v>326</v>
      </c>
      <c r="D201" s="269"/>
      <c r="E201" s="293" t="s">
        <v>129</v>
      </c>
      <c r="F201" s="297" t="n">
        <v>1</v>
      </c>
      <c r="G201" s="291"/>
      <c r="H201" s="291"/>
    </row>
    <row r="202" s="295" customFormat="true" ht="15" hidden="false" customHeight="false" outlineLevel="0" collapsed="false">
      <c r="C202" s="269" t="s">
        <v>327</v>
      </c>
      <c r="D202" s="269"/>
      <c r="E202" s="293" t="s">
        <v>129</v>
      </c>
      <c r="F202" s="297" t="n">
        <v>2</v>
      </c>
      <c r="G202" s="291"/>
      <c r="H202" s="291"/>
    </row>
    <row r="203" s="295" customFormat="true" ht="5.25" hidden="false" customHeight="true" outlineLevel="0" collapsed="false">
      <c r="C203" s="269"/>
      <c r="D203" s="269"/>
      <c r="E203" s="293"/>
      <c r="F203" s="296"/>
      <c r="G203" s="291"/>
      <c r="H203" s="291"/>
    </row>
    <row r="204" s="295" customFormat="true" ht="15" hidden="false" customHeight="false" outlineLevel="0" collapsed="false">
      <c r="C204" s="269" t="s">
        <v>328</v>
      </c>
      <c r="D204" s="269"/>
      <c r="E204" s="293" t="s">
        <v>129</v>
      </c>
      <c r="F204" s="297" t="n">
        <v>1</v>
      </c>
      <c r="G204" s="291"/>
      <c r="H204" s="291"/>
    </row>
    <row r="205" s="295" customFormat="true" ht="15" hidden="false" customHeight="false" outlineLevel="0" collapsed="false">
      <c r="C205" s="269" t="s">
        <v>329</v>
      </c>
      <c r="D205" s="269"/>
      <c r="E205" s="293" t="s">
        <v>129</v>
      </c>
      <c r="F205" s="297" t="n">
        <v>1</v>
      </c>
      <c r="G205" s="291"/>
      <c r="H205" s="291"/>
    </row>
    <row r="206" s="295" customFormat="true" ht="15" hidden="false" customHeight="false" outlineLevel="0" collapsed="false">
      <c r="C206" s="269" t="s">
        <v>330</v>
      </c>
      <c r="D206" s="269"/>
      <c r="E206" s="293" t="s">
        <v>129</v>
      </c>
      <c r="F206" s="297" t="n">
        <v>1</v>
      </c>
      <c r="G206" s="291"/>
      <c r="H206" s="291"/>
    </row>
    <row r="207" s="295" customFormat="true" ht="15" hidden="false" customHeight="false" outlineLevel="0" collapsed="false">
      <c r="C207" s="269" t="s">
        <v>331</v>
      </c>
      <c r="D207" s="269"/>
      <c r="E207" s="293" t="s">
        <v>129</v>
      </c>
      <c r="F207" s="297" t="n">
        <v>1</v>
      </c>
      <c r="G207" s="291"/>
      <c r="H207" s="291"/>
    </row>
    <row r="208" s="295" customFormat="true" ht="5.25" hidden="false" customHeight="true" outlineLevel="0" collapsed="false">
      <c r="C208" s="269"/>
      <c r="D208" s="269"/>
      <c r="E208" s="293"/>
      <c r="F208" s="296"/>
      <c r="G208" s="291"/>
      <c r="H208" s="291"/>
    </row>
    <row r="209" s="295" customFormat="true" ht="15" hidden="false" customHeight="false" outlineLevel="0" collapsed="false">
      <c r="C209" s="269" t="s">
        <v>332</v>
      </c>
      <c r="D209" s="269"/>
      <c r="E209" s="293" t="s">
        <v>129</v>
      </c>
      <c r="F209" s="297" t="n">
        <v>1</v>
      </c>
      <c r="G209" s="291"/>
      <c r="H209" s="291"/>
    </row>
    <row r="210" s="295" customFormat="true" ht="5.25" hidden="false" customHeight="true" outlineLevel="0" collapsed="false">
      <c r="C210" s="269"/>
      <c r="D210" s="269"/>
      <c r="E210" s="293"/>
      <c r="F210" s="297"/>
      <c r="G210" s="291"/>
      <c r="H210" s="291"/>
    </row>
    <row r="211" s="295" customFormat="true" ht="15" hidden="false" customHeight="false" outlineLevel="0" collapsed="false">
      <c r="C211" s="269" t="s">
        <v>333</v>
      </c>
      <c r="D211" s="269"/>
      <c r="E211" s="293" t="s">
        <v>129</v>
      </c>
      <c r="F211" s="297" t="n">
        <v>1</v>
      </c>
      <c r="G211" s="291"/>
      <c r="H211" s="299"/>
    </row>
    <row r="212" s="295" customFormat="true" ht="15" hidden="false" customHeight="false" outlineLevel="0" collapsed="false">
      <c r="C212" s="269" t="s">
        <v>334</v>
      </c>
      <c r="D212" s="269"/>
      <c r="E212" s="293" t="s">
        <v>129</v>
      </c>
      <c r="F212" s="300" t="n">
        <v>5</v>
      </c>
      <c r="G212" s="299"/>
      <c r="H212" s="299"/>
    </row>
    <row r="213" s="295" customFormat="true" ht="6" hidden="false" customHeight="true" outlineLevel="0" collapsed="false">
      <c r="C213" s="269"/>
      <c r="D213" s="269"/>
      <c r="E213" s="293"/>
      <c r="F213" s="300"/>
      <c r="G213" s="299"/>
      <c r="H213" s="299"/>
    </row>
    <row r="214" s="295" customFormat="true" ht="15" hidden="false" customHeight="false" outlineLevel="0" collapsed="false">
      <c r="C214" s="269" t="s">
        <v>335</v>
      </c>
      <c r="D214" s="269"/>
      <c r="E214" s="293" t="s">
        <v>129</v>
      </c>
      <c r="F214" s="300" t="n">
        <v>6</v>
      </c>
      <c r="G214" s="299"/>
      <c r="H214" s="299"/>
    </row>
    <row r="215" s="301" customFormat="true" ht="15" hidden="false" customHeight="false" outlineLevel="0" collapsed="false">
      <c r="C215" s="302"/>
      <c r="D215" s="302"/>
      <c r="E215" s="303"/>
      <c r="F215" s="296"/>
      <c r="G215" s="299"/>
      <c r="H215" s="299"/>
    </row>
    <row r="216" s="301" customFormat="true" ht="150" hidden="false" customHeight="false" outlineLevel="0" collapsed="false">
      <c r="A216" s="238" t="n">
        <v>6</v>
      </c>
      <c r="B216" s="238" t="n">
        <v>3</v>
      </c>
      <c r="C216" s="304" t="s">
        <v>336</v>
      </c>
      <c r="D216" s="304"/>
      <c r="E216" s="305"/>
      <c r="F216" s="306"/>
      <c r="G216" s="299"/>
      <c r="H216" s="299"/>
      <c r="I216" s="307"/>
    </row>
    <row r="217" s="295" customFormat="true" ht="30" hidden="false" customHeight="false" outlineLevel="0" collapsed="false">
      <c r="A217" s="238"/>
      <c r="B217" s="238"/>
      <c r="C217" s="269" t="s">
        <v>337</v>
      </c>
      <c r="D217" s="269"/>
      <c r="E217" s="293"/>
      <c r="F217" s="296"/>
      <c r="G217" s="291"/>
      <c r="H217" s="291"/>
      <c r="J217" s="293"/>
      <c r="K217" s="293"/>
      <c r="L217" s="293"/>
      <c r="M217" s="293"/>
      <c r="N217" s="293"/>
    </row>
    <row r="218" s="301" customFormat="true" ht="15" hidden="false" customHeight="false" outlineLevel="0" collapsed="false">
      <c r="B218" s="307"/>
      <c r="C218" s="308" t="s">
        <v>338</v>
      </c>
      <c r="D218" s="308"/>
      <c r="E218" s="309" t="s">
        <v>129</v>
      </c>
      <c r="F218" s="310" t="n">
        <v>3</v>
      </c>
      <c r="G218" s="299"/>
      <c r="H218" s="299"/>
      <c r="I218" s="307"/>
    </row>
    <row r="219" s="301" customFormat="true" ht="15" hidden="false" customHeight="false" outlineLevel="0" collapsed="false">
      <c r="B219" s="307"/>
      <c r="C219" s="311" t="s">
        <v>339</v>
      </c>
      <c r="D219" s="311"/>
      <c r="E219" s="305" t="s">
        <v>129</v>
      </c>
      <c r="F219" s="310" t="n">
        <v>4</v>
      </c>
      <c r="G219" s="299"/>
      <c r="H219" s="299"/>
      <c r="I219" s="307"/>
    </row>
    <row r="220" s="301" customFormat="true" ht="15" hidden="false" customHeight="false" outlineLevel="0" collapsed="false">
      <c r="C220" s="311" t="s">
        <v>340</v>
      </c>
      <c r="D220" s="311"/>
      <c r="E220" s="305" t="s">
        <v>129</v>
      </c>
      <c r="F220" s="297" t="n">
        <v>5</v>
      </c>
      <c r="G220" s="299"/>
      <c r="H220" s="299"/>
    </row>
    <row r="221" s="301" customFormat="true" ht="15" hidden="false" customHeight="false" outlineLevel="0" collapsed="false">
      <c r="E221" s="303"/>
      <c r="F221" s="297"/>
    </row>
    <row r="222" s="295" customFormat="true" ht="92.25" hidden="false" customHeight="true" outlineLevel="0" collapsed="false">
      <c r="A222" s="312" t="n">
        <v>6</v>
      </c>
      <c r="B222" s="312" t="n">
        <v>4</v>
      </c>
      <c r="C222" s="269" t="s">
        <v>341</v>
      </c>
      <c r="D222" s="269"/>
      <c r="E222" s="293"/>
      <c r="F222" s="300"/>
      <c r="G222" s="299"/>
      <c r="H222" s="299"/>
      <c r="J222" s="293"/>
      <c r="K222" s="293"/>
      <c r="L222" s="293"/>
      <c r="M222" s="293"/>
      <c r="N222" s="293"/>
    </row>
    <row r="223" s="295" customFormat="true" ht="30" hidden="false" customHeight="false" outlineLevel="0" collapsed="false">
      <c r="A223" s="312"/>
      <c r="B223" s="312"/>
      <c r="C223" s="269" t="s">
        <v>342</v>
      </c>
      <c r="D223" s="269"/>
      <c r="E223" s="293"/>
      <c r="F223" s="300"/>
      <c r="G223" s="299"/>
      <c r="H223" s="299"/>
      <c r="J223" s="293"/>
      <c r="K223" s="293"/>
      <c r="L223" s="293"/>
      <c r="M223" s="293"/>
      <c r="N223" s="293"/>
    </row>
    <row r="224" s="295" customFormat="true" ht="15" hidden="false" customHeight="false" outlineLevel="0" collapsed="false">
      <c r="C224" s="313" t="s">
        <v>343</v>
      </c>
      <c r="D224" s="313"/>
      <c r="E224" s="293" t="s">
        <v>129</v>
      </c>
      <c r="F224" s="300" t="n">
        <v>6</v>
      </c>
      <c r="G224" s="299"/>
      <c r="H224" s="299"/>
      <c r="I224" s="314"/>
      <c r="J224" s="293"/>
      <c r="K224" s="303"/>
      <c r="L224" s="303"/>
      <c r="M224" s="293"/>
      <c r="N224" s="293"/>
    </row>
    <row r="225" s="301" customFormat="true" ht="15" hidden="false" customHeight="false" outlineLevel="0" collapsed="false">
      <c r="C225" s="302"/>
      <c r="D225" s="302"/>
      <c r="E225" s="303"/>
      <c r="F225" s="296"/>
      <c r="G225" s="299"/>
      <c r="H225" s="299"/>
    </row>
    <row r="226" s="295" customFormat="true" ht="60" hidden="false" customHeight="false" outlineLevel="0" collapsed="false">
      <c r="A226" s="238" t="n">
        <v>6</v>
      </c>
      <c r="B226" s="238" t="n">
        <v>5</v>
      </c>
      <c r="C226" s="269" t="s">
        <v>344</v>
      </c>
      <c r="D226" s="269"/>
      <c r="E226" s="293"/>
      <c r="F226" s="296"/>
      <c r="G226" s="291"/>
      <c r="H226" s="291"/>
    </row>
    <row r="227" s="295" customFormat="true" ht="30" hidden="false" customHeight="false" outlineLevel="0" collapsed="false">
      <c r="C227" s="269" t="s">
        <v>345</v>
      </c>
      <c r="D227" s="269"/>
      <c r="E227" s="293"/>
      <c r="F227" s="296"/>
      <c r="G227" s="291"/>
      <c r="H227" s="291"/>
    </row>
    <row r="228" s="295" customFormat="true" ht="15" hidden="false" customHeight="false" outlineLevel="0" collapsed="false">
      <c r="C228" s="269" t="s">
        <v>346</v>
      </c>
      <c r="D228" s="269"/>
      <c r="E228" s="293" t="s">
        <v>129</v>
      </c>
      <c r="F228" s="297" t="n">
        <v>5</v>
      </c>
      <c r="G228" s="315"/>
      <c r="H228" s="299"/>
    </row>
    <row r="229" s="295" customFormat="true" ht="15" hidden="false" customHeight="false" outlineLevel="0" collapsed="false">
      <c r="C229" s="269" t="s">
        <v>347</v>
      </c>
      <c r="D229" s="269"/>
      <c r="E229" s="293" t="s">
        <v>129</v>
      </c>
      <c r="F229" s="297" t="n">
        <v>4</v>
      </c>
      <c r="G229" s="315"/>
      <c r="H229" s="299"/>
    </row>
    <row r="230" s="295" customFormat="true" ht="15" hidden="false" customHeight="false" outlineLevel="0" collapsed="false">
      <c r="C230" s="269" t="s">
        <v>348</v>
      </c>
      <c r="D230" s="269"/>
      <c r="E230" s="293" t="s">
        <v>129</v>
      </c>
      <c r="F230" s="297" t="n">
        <v>5</v>
      </c>
      <c r="G230" s="315"/>
      <c r="H230" s="299"/>
    </row>
    <row r="231" s="301" customFormat="true" ht="15" hidden="false" customHeight="false" outlineLevel="0" collapsed="false">
      <c r="C231" s="302"/>
      <c r="D231" s="302"/>
      <c r="E231" s="303"/>
      <c r="F231" s="296"/>
      <c r="G231" s="299"/>
      <c r="H231" s="299"/>
    </row>
    <row r="232" s="295" customFormat="true" ht="105" hidden="false" customHeight="false" outlineLevel="0" collapsed="false">
      <c r="A232" s="238" t="n">
        <v>6</v>
      </c>
      <c r="B232" s="238" t="n">
        <v>6</v>
      </c>
      <c r="C232" s="269" t="s">
        <v>349</v>
      </c>
      <c r="D232" s="269"/>
      <c r="E232" s="293"/>
      <c r="F232" s="296"/>
      <c r="G232" s="291"/>
      <c r="H232" s="291"/>
      <c r="J232" s="293"/>
      <c r="K232" s="293"/>
      <c r="L232" s="293"/>
      <c r="M232" s="293"/>
      <c r="N232" s="293"/>
    </row>
    <row r="233" s="295" customFormat="true" ht="30" hidden="false" customHeight="false" outlineLevel="0" collapsed="false">
      <c r="B233" s="316"/>
      <c r="C233" s="269" t="s">
        <v>350</v>
      </c>
      <c r="D233" s="269"/>
      <c r="E233" s="293"/>
      <c r="F233" s="296"/>
      <c r="G233" s="291"/>
      <c r="H233" s="291"/>
      <c r="I233" s="314"/>
      <c r="J233" s="293"/>
      <c r="K233" s="293"/>
      <c r="L233" s="293"/>
      <c r="M233" s="293"/>
      <c r="N233" s="293"/>
    </row>
    <row r="234" s="295" customFormat="true" ht="15" hidden="false" customHeight="false" outlineLevel="0" collapsed="false">
      <c r="C234" s="269" t="s">
        <v>351</v>
      </c>
      <c r="D234" s="269"/>
      <c r="E234" s="293" t="s">
        <v>129</v>
      </c>
      <c r="F234" s="297" t="n">
        <v>6</v>
      </c>
      <c r="G234" s="291"/>
      <c r="H234" s="291"/>
      <c r="I234" s="314"/>
      <c r="J234" s="293"/>
      <c r="K234" s="293"/>
      <c r="L234" s="293"/>
      <c r="M234" s="293"/>
      <c r="N234" s="293"/>
    </row>
    <row r="235" s="295" customFormat="true" ht="15" hidden="false" customHeight="false" outlineLevel="0" collapsed="false">
      <c r="A235" s="301"/>
      <c r="B235" s="301"/>
      <c r="C235" s="302"/>
      <c r="D235" s="302"/>
      <c r="E235" s="303"/>
      <c r="F235" s="294"/>
      <c r="G235" s="299"/>
      <c r="H235" s="299"/>
      <c r="I235" s="299"/>
      <c r="J235" s="301"/>
      <c r="K235" s="301"/>
      <c r="L235" s="301"/>
      <c r="M235" s="301"/>
      <c r="N235" s="301"/>
      <c r="O235" s="301"/>
      <c r="P235" s="301"/>
      <c r="Q235" s="301"/>
    </row>
    <row r="236" customFormat="false" ht="105.75" hidden="false" customHeight="true" outlineLevel="0" collapsed="false">
      <c r="A236" s="238" t="n">
        <v>6</v>
      </c>
      <c r="B236" s="238" t="n">
        <v>7</v>
      </c>
      <c r="C236" s="239" t="s">
        <v>352</v>
      </c>
      <c r="F236" s="256"/>
    </row>
    <row r="237" customFormat="false" ht="105" hidden="false" customHeight="false" outlineLevel="0" collapsed="false">
      <c r="C237" s="239" t="s">
        <v>353</v>
      </c>
      <c r="F237" s="256"/>
    </row>
    <row r="238" customFormat="false" ht="45" hidden="false" customHeight="false" outlineLevel="0" collapsed="false">
      <c r="C238" s="239" t="s">
        <v>354</v>
      </c>
      <c r="F238" s="256"/>
    </row>
    <row r="239" customFormat="false" ht="33" hidden="false" customHeight="false" outlineLevel="0" collapsed="false">
      <c r="C239" s="246" t="s">
        <v>355</v>
      </c>
      <c r="D239" s="246"/>
      <c r="F239" s="256"/>
    </row>
    <row r="240" customFormat="false" ht="18" hidden="false" customHeight="false" outlineLevel="0" collapsed="false">
      <c r="C240" s="290" t="s">
        <v>356</v>
      </c>
      <c r="D240" s="290"/>
      <c r="E240" s="240" t="s">
        <v>223</v>
      </c>
      <c r="F240" s="255" t="n">
        <v>817</v>
      </c>
      <c r="H240" s="291"/>
      <c r="J240" s="292"/>
      <c r="K240" s="292"/>
      <c r="L240" s="292"/>
    </row>
    <row r="241" customFormat="false" ht="18" hidden="false" customHeight="false" outlineLevel="0" collapsed="false">
      <c r="C241" s="290" t="s">
        <v>357</v>
      </c>
      <c r="D241" s="290"/>
      <c r="E241" s="240" t="s">
        <v>223</v>
      </c>
      <c r="F241" s="255" t="n">
        <v>237</v>
      </c>
      <c r="H241" s="291"/>
    </row>
    <row r="242" customFormat="false" ht="18" hidden="false" customHeight="false" outlineLevel="0" collapsed="false">
      <c r="C242" s="290" t="s">
        <v>358</v>
      </c>
      <c r="D242" s="290"/>
      <c r="E242" s="240" t="s">
        <v>223</v>
      </c>
      <c r="F242" s="255" t="n">
        <v>468</v>
      </c>
    </row>
    <row r="243" customFormat="false" ht="15" hidden="false" customHeight="false" outlineLevel="0" collapsed="false">
      <c r="F243" s="256"/>
    </row>
    <row r="244" customFormat="false" ht="105.75" hidden="false" customHeight="true" outlineLevel="0" collapsed="false">
      <c r="A244" s="238" t="n">
        <v>6</v>
      </c>
      <c r="B244" s="238" t="n">
        <v>8</v>
      </c>
      <c r="C244" s="239" t="s">
        <v>359</v>
      </c>
      <c r="F244" s="256"/>
    </row>
    <row r="245" customFormat="false" ht="15" hidden="false" customHeight="false" outlineLevel="0" collapsed="false">
      <c r="C245" s="264" t="s">
        <v>360</v>
      </c>
      <c r="D245" s="264"/>
      <c r="F245" s="256"/>
    </row>
    <row r="246" customFormat="false" ht="15" hidden="false" customHeight="false" outlineLevel="0" collapsed="false">
      <c r="C246" s="264" t="s">
        <v>361</v>
      </c>
      <c r="D246" s="264"/>
      <c r="F246" s="256"/>
    </row>
    <row r="247" customFormat="false" ht="15" hidden="false" customHeight="false" outlineLevel="0" collapsed="false">
      <c r="C247" s="264" t="s">
        <v>362</v>
      </c>
      <c r="D247" s="264"/>
      <c r="F247" s="256"/>
    </row>
    <row r="248" customFormat="false" ht="15" hidden="false" customHeight="false" outlineLevel="0" collapsed="false">
      <c r="C248" s="264" t="s">
        <v>363</v>
      </c>
      <c r="D248" s="264"/>
      <c r="F248" s="256"/>
    </row>
    <row r="249" customFormat="false" ht="30" hidden="false" customHeight="false" outlineLevel="0" collapsed="false">
      <c r="C249" s="246" t="s">
        <v>364</v>
      </c>
      <c r="D249" s="246"/>
      <c r="E249" s="240" t="s">
        <v>365</v>
      </c>
      <c r="F249" s="310" t="n">
        <v>1</v>
      </c>
    </row>
    <row r="250" customFormat="false" ht="15" hidden="false" customHeight="false" outlineLevel="0" collapsed="false">
      <c r="C250" s="264"/>
      <c r="D250" s="264"/>
      <c r="F250" s="256"/>
    </row>
    <row r="251" customFormat="false" ht="123.75" hidden="false" customHeight="true" outlineLevel="0" collapsed="false">
      <c r="A251" s="238" t="n">
        <v>6</v>
      </c>
      <c r="B251" s="238" t="n">
        <v>9</v>
      </c>
      <c r="C251" s="239" t="s">
        <v>366</v>
      </c>
      <c r="F251" s="257"/>
    </row>
    <row r="252" customFormat="false" ht="15" hidden="false" customHeight="false" outlineLevel="0" collapsed="false">
      <c r="C252" s="246" t="s">
        <v>367</v>
      </c>
      <c r="D252" s="246"/>
      <c r="F252" s="256"/>
      <c r="J252" s="283"/>
      <c r="L252" s="242"/>
    </row>
    <row r="253" customFormat="false" ht="18" hidden="false" customHeight="false" outlineLevel="0" collapsed="false">
      <c r="C253" s="290" t="s">
        <v>356</v>
      </c>
      <c r="D253" s="290"/>
      <c r="E253" s="240" t="s">
        <v>223</v>
      </c>
      <c r="F253" s="255" t="n">
        <v>817</v>
      </c>
      <c r="H253" s="291"/>
      <c r="J253" s="292"/>
      <c r="K253" s="292"/>
      <c r="L253" s="292"/>
    </row>
    <row r="254" customFormat="false" ht="18" hidden="false" customHeight="false" outlineLevel="0" collapsed="false">
      <c r="C254" s="290" t="s">
        <v>357</v>
      </c>
      <c r="D254" s="290"/>
      <c r="E254" s="240" t="s">
        <v>223</v>
      </c>
      <c r="F254" s="255" t="n">
        <v>237</v>
      </c>
      <c r="H254" s="291"/>
    </row>
    <row r="255" customFormat="false" ht="18" hidden="false" customHeight="false" outlineLevel="0" collapsed="false">
      <c r="C255" s="290" t="s">
        <v>358</v>
      </c>
      <c r="D255" s="290"/>
      <c r="E255" s="240" t="s">
        <v>223</v>
      </c>
      <c r="F255" s="255" t="n">
        <v>468</v>
      </c>
    </row>
    <row r="256" customFormat="false" ht="15" hidden="false" customHeight="false" outlineLevel="0" collapsed="false">
      <c r="F256" s="256"/>
    </row>
    <row r="257" customFormat="false" ht="105" hidden="false" customHeight="false" outlineLevel="0" collapsed="false">
      <c r="A257" s="238" t="n">
        <v>6</v>
      </c>
      <c r="B257" s="238" t="n">
        <v>10</v>
      </c>
      <c r="C257" s="239" t="s">
        <v>368</v>
      </c>
      <c r="F257" s="256"/>
    </row>
    <row r="258" customFormat="false" ht="75.75" hidden="false" customHeight="true" outlineLevel="0" collapsed="false">
      <c r="C258" s="239" t="s">
        <v>369</v>
      </c>
      <c r="F258" s="257"/>
    </row>
    <row r="259" customFormat="false" ht="75" hidden="false" customHeight="false" outlineLevel="0" collapsed="false">
      <c r="C259" s="239" t="s">
        <v>370</v>
      </c>
      <c r="F259" s="257"/>
    </row>
    <row r="260" customFormat="false" ht="33" hidden="false" customHeight="false" outlineLevel="0" collapsed="false">
      <c r="C260" s="246" t="s">
        <v>355</v>
      </c>
      <c r="D260" s="246"/>
      <c r="F260" s="256"/>
    </row>
    <row r="261" customFormat="false" ht="18" hidden="false" customHeight="false" outlineLevel="0" collapsed="false">
      <c r="C261" s="290" t="s">
        <v>356</v>
      </c>
      <c r="D261" s="290"/>
      <c r="E261" s="240" t="s">
        <v>223</v>
      </c>
      <c r="F261" s="255" t="n">
        <v>817</v>
      </c>
      <c r="H261" s="291"/>
      <c r="J261" s="292"/>
      <c r="K261" s="292"/>
      <c r="L261" s="292"/>
    </row>
    <row r="262" customFormat="false" ht="18" hidden="false" customHeight="false" outlineLevel="0" collapsed="false">
      <c r="C262" s="290" t="s">
        <v>357</v>
      </c>
      <c r="D262" s="290"/>
      <c r="E262" s="240" t="s">
        <v>223</v>
      </c>
      <c r="F262" s="255" t="n">
        <v>237</v>
      </c>
      <c r="H262" s="291"/>
    </row>
    <row r="263" customFormat="false" ht="18" hidden="false" customHeight="false" outlineLevel="0" collapsed="false">
      <c r="C263" s="290" t="s">
        <v>358</v>
      </c>
      <c r="D263" s="290"/>
      <c r="E263" s="240" t="s">
        <v>223</v>
      </c>
      <c r="F263" s="255" t="n">
        <v>468</v>
      </c>
    </row>
    <row r="264" customFormat="false" ht="15" hidden="false" customHeight="false" outlineLevel="0" collapsed="false">
      <c r="F264" s="256"/>
    </row>
    <row r="265" customFormat="false" ht="105" hidden="false" customHeight="false" outlineLevel="0" collapsed="false">
      <c r="A265" s="238" t="n">
        <v>6</v>
      </c>
      <c r="B265" s="238" t="n">
        <v>11</v>
      </c>
      <c r="C265" s="239" t="s">
        <v>371</v>
      </c>
      <c r="F265" s="256"/>
    </row>
    <row r="266" customFormat="false" ht="33" hidden="false" customHeight="false" outlineLevel="0" collapsed="false">
      <c r="C266" s="246" t="s">
        <v>372</v>
      </c>
      <c r="D266" s="246"/>
      <c r="F266" s="256"/>
    </row>
    <row r="267" customFormat="false" ht="18" hidden="false" customHeight="false" outlineLevel="0" collapsed="false">
      <c r="C267" s="290" t="s">
        <v>356</v>
      </c>
      <c r="D267" s="290"/>
      <c r="E267" s="240" t="s">
        <v>223</v>
      </c>
      <c r="F267" s="255" t="n">
        <v>817</v>
      </c>
      <c r="H267" s="291"/>
      <c r="J267" s="292"/>
      <c r="K267" s="292"/>
      <c r="L267" s="292"/>
    </row>
    <row r="268" customFormat="false" ht="18" hidden="false" customHeight="false" outlineLevel="0" collapsed="false">
      <c r="C268" s="290" t="s">
        <v>357</v>
      </c>
      <c r="D268" s="290"/>
      <c r="E268" s="240" t="s">
        <v>223</v>
      </c>
      <c r="F268" s="255" t="n">
        <v>237</v>
      </c>
      <c r="H268" s="291"/>
    </row>
    <row r="269" customFormat="false" ht="18" hidden="false" customHeight="false" outlineLevel="0" collapsed="false">
      <c r="C269" s="290" t="s">
        <v>358</v>
      </c>
      <c r="D269" s="290"/>
      <c r="E269" s="240" t="s">
        <v>223</v>
      </c>
      <c r="F269" s="255" t="n">
        <v>468</v>
      </c>
    </row>
    <row r="270" customFormat="false" ht="15" hidden="false" customHeight="false" outlineLevel="0" collapsed="false">
      <c r="F270" s="256"/>
    </row>
    <row r="271" s="242" customFormat="true" ht="15.75" hidden="false" customHeight="false" outlineLevel="0" collapsed="false">
      <c r="A271" s="238"/>
      <c r="B271" s="238"/>
      <c r="C271" s="244" t="s">
        <v>132</v>
      </c>
      <c r="D271" s="244"/>
      <c r="E271" s="240"/>
      <c r="F271" s="256"/>
      <c r="H271" s="248" t="n">
        <f aca="false">SUM(H173:H270)</f>
        <v>0</v>
      </c>
      <c r="L271" s="243"/>
      <c r="M271" s="243"/>
      <c r="N271" s="243"/>
      <c r="O271" s="243"/>
      <c r="P271" s="243"/>
      <c r="Q271" s="243"/>
      <c r="R271" s="243"/>
      <c r="S271" s="243"/>
      <c r="T271" s="243"/>
    </row>
    <row r="272" s="242" customFormat="true" ht="15" hidden="false" customHeight="false" outlineLevel="0" collapsed="false">
      <c r="A272" s="238"/>
      <c r="B272" s="238"/>
      <c r="C272" s="239"/>
      <c r="D272" s="239"/>
      <c r="E272" s="240"/>
      <c r="F272" s="256"/>
      <c r="L272" s="243"/>
      <c r="M272" s="243"/>
      <c r="N272" s="243"/>
      <c r="O272" s="243"/>
      <c r="P272" s="243"/>
      <c r="Q272" s="243"/>
      <c r="R272" s="243"/>
      <c r="S272" s="243"/>
      <c r="T272" s="243"/>
    </row>
    <row r="273" s="242" customFormat="true" ht="15" hidden="true" customHeight="false" outlineLevel="0" collapsed="false">
      <c r="A273" s="250" t="n">
        <v>8</v>
      </c>
      <c r="B273" s="238"/>
      <c r="C273" s="251" t="s">
        <v>373</v>
      </c>
      <c r="D273" s="251"/>
      <c r="E273" s="240"/>
      <c r="F273" s="256"/>
      <c r="L273" s="243"/>
      <c r="M273" s="243"/>
      <c r="N273" s="243"/>
      <c r="O273" s="243"/>
      <c r="P273" s="243"/>
      <c r="Q273" s="243"/>
      <c r="R273" s="243"/>
      <c r="S273" s="243"/>
      <c r="T273" s="243"/>
    </row>
    <row r="274" s="242" customFormat="true" ht="15" hidden="true" customHeight="false" outlineLevel="0" collapsed="false">
      <c r="A274" s="250"/>
      <c r="B274" s="238"/>
      <c r="C274" s="251"/>
      <c r="D274" s="251"/>
      <c r="E274" s="240"/>
      <c r="F274" s="256"/>
      <c r="L274" s="243"/>
      <c r="M274" s="243"/>
      <c r="N274" s="243"/>
      <c r="O274" s="243"/>
      <c r="P274" s="243"/>
      <c r="Q274" s="243"/>
      <c r="R274" s="243"/>
      <c r="S274" s="243"/>
      <c r="T274" s="243"/>
    </row>
    <row r="275" s="242" customFormat="true" ht="15" hidden="true" customHeight="false" outlineLevel="0" collapsed="false">
      <c r="A275" s="250"/>
      <c r="B275" s="238"/>
      <c r="C275" s="239" t="s">
        <v>374</v>
      </c>
      <c r="D275" s="239"/>
      <c r="E275" s="240"/>
      <c r="F275" s="256"/>
      <c r="L275" s="243"/>
      <c r="M275" s="243"/>
      <c r="N275" s="243"/>
      <c r="O275" s="243"/>
      <c r="P275" s="243"/>
      <c r="Q275" s="243"/>
      <c r="R275" s="243"/>
      <c r="S275" s="243"/>
      <c r="T275" s="243"/>
    </row>
    <row r="276" s="242" customFormat="true" ht="30" hidden="true" customHeight="false" outlineLevel="0" collapsed="false">
      <c r="A276" s="250"/>
      <c r="B276" s="238"/>
      <c r="C276" s="286" t="s">
        <v>375</v>
      </c>
      <c r="D276" s="286"/>
      <c r="E276" s="240"/>
      <c r="F276" s="256"/>
      <c r="L276" s="243"/>
      <c r="M276" s="243"/>
      <c r="N276" s="243"/>
      <c r="O276" s="243"/>
      <c r="P276" s="243"/>
      <c r="Q276" s="243"/>
      <c r="R276" s="243"/>
      <c r="S276" s="243"/>
      <c r="T276" s="243"/>
    </row>
    <row r="277" s="242" customFormat="true" ht="15" hidden="true" customHeight="false" outlineLevel="0" collapsed="false">
      <c r="A277" s="250"/>
      <c r="B277" s="238"/>
      <c r="C277" s="251"/>
      <c r="D277" s="251"/>
      <c r="E277" s="240"/>
      <c r="F277" s="256"/>
      <c r="L277" s="243"/>
      <c r="M277" s="243"/>
      <c r="N277" s="243"/>
      <c r="O277" s="243"/>
      <c r="P277" s="243"/>
      <c r="Q277" s="243"/>
      <c r="R277" s="243"/>
      <c r="S277" s="243"/>
      <c r="T277" s="243"/>
    </row>
    <row r="278" s="242" customFormat="true" ht="105" hidden="true" customHeight="false" outlineLevel="0" collapsed="false">
      <c r="A278" s="238" t="n">
        <v>8</v>
      </c>
      <c r="B278" s="238" t="n">
        <v>1</v>
      </c>
      <c r="C278" s="286" t="s">
        <v>376</v>
      </c>
      <c r="D278" s="286"/>
      <c r="E278" s="240"/>
      <c r="F278" s="271"/>
      <c r="L278" s="243"/>
      <c r="M278" s="243"/>
      <c r="N278" s="243"/>
      <c r="O278" s="243"/>
      <c r="P278" s="243"/>
      <c r="Q278" s="243"/>
      <c r="R278" s="243"/>
      <c r="S278" s="243"/>
      <c r="T278" s="243"/>
    </row>
    <row r="279" s="242" customFormat="true" ht="18" hidden="true" customHeight="false" outlineLevel="0" collapsed="false">
      <c r="A279" s="238"/>
      <c r="B279" s="238"/>
      <c r="C279" s="239" t="s">
        <v>377</v>
      </c>
      <c r="D279" s="239"/>
      <c r="E279" s="285" t="s">
        <v>243</v>
      </c>
      <c r="F279" s="276" t="n">
        <v>190</v>
      </c>
      <c r="L279" s="243"/>
      <c r="M279" s="243"/>
      <c r="N279" s="243"/>
      <c r="O279" s="243"/>
      <c r="P279" s="243"/>
      <c r="Q279" s="243"/>
      <c r="R279" s="243"/>
      <c r="S279" s="243"/>
      <c r="T279" s="243"/>
    </row>
    <row r="280" s="242" customFormat="true" ht="15" hidden="true" customHeight="false" outlineLevel="0" collapsed="false">
      <c r="A280" s="238"/>
      <c r="B280" s="238"/>
      <c r="C280" s="286"/>
      <c r="D280" s="286"/>
      <c r="E280" s="240"/>
      <c r="F280" s="271"/>
      <c r="L280" s="243"/>
      <c r="M280" s="243"/>
      <c r="N280" s="243"/>
      <c r="O280" s="243"/>
      <c r="P280" s="243"/>
      <c r="Q280" s="243"/>
      <c r="R280" s="243"/>
      <c r="S280" s="243"/>
      <c r="T280" s="243"/>
    </row>
    <row r="281" s="242" customFormat="true" ht="60" hidden="true" customHeight="false" outlineLevel="0" collapsed="false">
      <c r="A281" s="238" t="n">
        <v>8</v>
      </c>
      <c r="B281" s="238" t="n">
        <v>2</v>
      </c>
      <c r="C281" s="286" t="s">
        <v>378</v>
      </c>
      <c r="D281" s="286"/>
      <c r="E281" s="240"/>
      <c r="F281" s="257"/>
      <c r="L281" s="243"/>
      <c r="M281" s="243"/>
      <c r="N281" s="243"/>
      <c r="O281" s="243"/>
      <c r="P281" s="243"/>
      <c r="Q281" s="243"/>
      <c r="R281" s="243"/>
      <c r="S281" s="243"/>
      <c r="T281" s="243"/>
    </row>
    <row r="282" s="242" customFormat="true" ht="18" hidden="true" customHeight="false" outlineLevel="0" collapsed="false">
      <c r="A282" s="250"/>
      <c r="B282" s="238"/>
      <c r="C282" s="239" t="s">
        <v>379</v>
      </c>
      <c r="D282" s="239"/>
      <c r="E282" s="285" t="s">
        <v>243</v>
      </c>
      <c r="F282" s="276" t="n">
        <v>100</v>
      </c>
      <c r="L282" s="243"/>
      <c r="M282" s="243"/>
      <c r="N282" s="243"/>
      <c r="O282" s="243"/>
      <c r="P282" s="243"/>
      <c r="Q282" s="243"/>
      <c r="R282" s="243"/>
      <c r="S282" s="243"/>
      <c r="T282" s="243"/>
    </row>
    <row r="283" s="242" customFormat="true" ht="15" hidden="true" customHeight="false" outlineLevel="0" collapsed="false">
      <c r="A283" s="250"/>
      <c r="B283" s="238"/>
      <c r="C283" s="251"/>
      <c r="D283" s="251"/>
      <c r="E283" s="240"/>
      <c r="F283" s="256"/>
      <c r="L283" s="243"/>
      <c r="M283" s="243"/>
      <c r="N283" s="243"/>
      <c r="O283" s="243"/>
      <c r="P283" s="243"/>
      <c r="Q283" s="243"/>
      <c r="R283" s="243"/>
      <c r="S283" s="243"/>
      <c r="T283" s="243"/>
    </row>
    <row r="284" s="242" customFormat="true" ht="15" hidden="true" customHeight="false" outlineLevel="0" collapsed="false">
      <c r="A284" s="238"/>
      <c r="B284" s="238"/>
      <c r="C284" s="251" t="s">
        <v>380</v>
      </c>
      <c r="D284" s="251"/>
      <c r="E284" s="240"/>
      <c r="F284" s="256"/>
      <c r="L284" s="243"/>
      <c r="M284" s="243"/>
      <c r="N284" s="243"/>
      <c r="O284" s="243"/>
      <c r="P284" s="243"/>
      <c r="Q284" s="243"/>
      <c r="R284" s="243"/>
      <c r="S284" s="243"/>
      <c r="T284" s="243"/>
    </row>
    <row r="285" s="242" customFormat="true" ht="15" hidden="true" customHeight="false" outlineLevel="0" collapsed="false">
      <c r="A285" s="250"/>
      <c r="B285" s="238"/>
      <c r="C285" s="251"/>
      <c r="D285" s="251"/>
      <c r="E285" s="240"/>
      <c r="F285" s="256"/>
      <c r="L285" s="243"/>
      <c r="M285" s="243"/>
      <c r="N285" s="243"/>
      <c r="O285" s="243"/>
      <c r="P285" s="243"/>
      <c r="Q285" s="243"/>
      <c r="R285" s="243"/>
      <c r="S285" s="243"/>
      <c r="T285" s="243"/>
    </row>
    <row r="286" s="242" customFormat="true" ht="15.75" hidden="false" customHeight="false" outlineLevel="0" collapsed="false">
      <c r="A286" s="244" t="n">
        <v>7</v>
      </c>
      <c r="B286" s="279"/>
      <c r="C286" s="317" t="s">
        <v>381</v>
      </c>
      <c r="D286" s="317"/>
      <c r="E286" s="240"/>
      <c r="F286" s="256"/>
      <c r="L286" s="243"/>
      <c r="M286" s="243"/>
      <c r="N286" s="243"/>
      <c r="O286" s="243"/>
      <c r="P286" s="243"/>
      <c r="Q286" s="243"/>
      <c r="R286" s="243"/>
      <c r="S286" s="243"/>
      <c r="T286" s="243"/>
    </row>
    <row r="287" s="242" customFormat="true" ht="33.75" hidden="false" customHeight="false" outlineLevel="0" collapsed="false">
      <c r="A287" s="238"/>
      <c r="B287" s="238"/>
      <c r="C287" s="286"/>
      <c r="D287" s="104" t="s">
        <v>115</v>
      </c>
      <c r="E287" s="104" t="s">
        <v>116</v>
      </c>
      <c r="F287" s="105" t="s">
        <v>117</v>
      </c>
      <c r="G287" s="105" t="s">
        <v>118</v>
      </c>
      <c r="H287" s="105" t="s">
        <v>119</v>
      </c>
      <c r="L287" s="243"/>
      <c r="M287" s="243"/>
      <c r="N287" s="243"/>
      <c r="O287" s="243"/>
      <c r="P287" s="243"/>
      <c r="Q287" s="243"/>
      <c r="R287" s="243"/>
      <c r="S287" s="243"/>
      <c r="T287" s="243"/>
    </row>
    <row r="288" s="242" customFormat="true" ht="135" hidden="false" customHeight="false" outlineLevel="0" collapsed="false">
      <c r="A288" s="238" t="n">
        <v>7</v>
      </c>
      <c r="B288" s="238" t="n">
        <v>1</v>
      </c>
      <c r="C288" s="286" t="s">
        <v>382</v>
      </c>
      <c r="D288" s="286"/>
      <c r="E288" s="240"/>
      <c r="F288" s="256"/>
      <c r="L288" s="243"/>
      <c r="M288" s="243"/>
      <c r="N288" s="243"/>
      <c r="O288" s="243"/>
      <c r="P288" s="243"/>
      <c r="Q288" s="243"/>
      <c r="R288" s="243"/>
      <c r="S288" s="243"/>
      <c r="T288" s="243"/>
    </row>
    <row r="289" s="242" customFormat="true" ht="195" hidden="false" customHeight="true" outlineLevel="0" collapsed="false">
      <c r="A289" s="238"/>
      <c r="B289" s="238"/>
      <c r="C289" s="286" t="s">
        <v>383</v>
      </c>
      <c r="D289" s="286"/>
      <c r="E289" s="240"/>
      <c r="F289" s="256"/>
      <c r="L289" s="243"/>
      <c r="M289" s="243"/>
      <c r="N289" s="243"/>
      <c r="O289" s="243"/>
      <c r="P289" s="243"/>
      <c r="Q289" s="243"/>
      <c r="R289" s="243"/>
      <c r="S289" s="243"/>
      <c r="T289" s="243"/>
    </row>
    <row r="290" s="242" customFormat="true" ht="60" hidden="false" customHeight="false" outlineLevel="0" collapsed="false">
      <c r="A290" s="238"/>
      <c r="B290" s="238"/>
      <c r="C290" s="286" t="s">
        <v>384</v>
      </c>
      <c r="D290" s="286"/>
      <c r="E290" s="240"/>
      <c r="F290" s="256"/>
      <c r="L290" s="243"/>
      <c r="M290" s="243"/>
      <c r="N290" s="243"/>
      <c r="O290" s="243"/>
      <c r="P290" s="243"/>
      <c r="Q290" s="243"/>
      <c r="R290" s="243"/>
      <c r="S290" s="243"/>
      <c r="T290" s="243"/>
    </row>
    <row r="291" s="242" customFormat="true" ht="210" hidden="false" customHeight="false" outlineLevel="0" collapsed="false">
      <c r="A291" s="238"/>
      <c r="B291" s="238"/>
      <c r="C291" s="318" t="s">
        <v>385</v>
      </c>
      <c r="D291" s="318"/>
      <c r="E291" s="240"/>
      <c r="F291" s="256"/>
      <c r="L291" s="243"/>
      <c r="M291" s="243"/>
      <c r="N291" s="243"/>
      <c r="O291" s="243"/>
      <c r="P291" s="243"/>
      <c r="Q291" s="243"/>
      <c r="R291" s="243"/>
      <c r="S291" s="243"/>
      <c r="T291" s="243"/>
    </row>
    <row r="292" s="242" customFormat="true" ht="33" hidden="false" customHeight="false" outlineLevel="0" collapsed="false">
      <c r="A292" s="238"/>
      <c r="B292" s="319"/>
      <c r="C292" s="246" t="s">
        <v>355</v>
      </c>
      <c r="D292" s="246"/>
      <c r="E292" s="240" t="s">
        <v>223</v>
      </c>
      <c r="F292" s="255" t="n">
        <v>1522</v>
      </c>
      <c r="L292" s="243"/>
      <c r="M292" s="243"/>
      <c r="N292" s="243"/>
      <c r="O292" s="243"/>
      <c r="P292" s="243"/>
      <c r="Q292" s="243"/>
      <c r="R292" s="243"/>
      <c r="S292" s="243"/>
      <c r="T292" s="243"/>
    </row>
    <row r="293" s="242" customFormat="true" ht="15" hidden="false" customHeight="false" outlineLevel="0" collapsed="false">
      <c r="A293" s="238"/>
      <c r="B293" s="319"/>
      <c r="C293" s="239"/>
      <c r="D293" s="239"/>
      <c r="E293" s="240"/>
      <c r="F293" s="241"/>
      <c r="L293" s="243"/>
      <c r="M293" s="243"/>
      <c r="N293" s="243"/>
      <c r="O293" s="243"/>
      <c r="P293" s="243"/>
      <c r="Q293" s="243"/>
      <c r="R293" s="243"/>
      <c r="S293" s="243"/>
      <c r="T293" s="243"/>
    </row>
    <row r="294" s="242" customFormat="true" ht="15" hidden="false" customHeight="false" outlineLevel="0" collapsed="false">
      <c r="A294" s="238"/>
      <c r="B294" s="319"/>
      <c r="C294" s="278" t="s">
        <v>132</v>
      </c>
      <c r="D294" s="278"/>
      <c r="E294" s="240"/>
      <c r="F294" s="241"/>
      <c r="H294" s="248" t="n">
        <f aca="false">SUM(H292:H293)</f>
        <v>0</v>
      </c>
      <c r="L294" s="243"/>
      <c r="M294" s="243"/>
      <c r="N294" s="243"/>
      <c r="O294" s="243"/>
      <c r="P294" s="243"/>
      <c r="Q294" s="243"/>
      <c r="R294" s="243"/>
      <c r="S294" s="243"/>
      <c r="T294" s="243"/>
    </row>
    <row r="296" s="242" customFormat="true" ht="15" hidden="false" customHeight="false" outlineLevel="0" collapsed="false">
      <c r="A296" s="238"/>
      <c r="B296" s="319"/>
      <c r="C296" s="320" t="s">
        <v>210</v>
      </c>
      <c r="D296" s="320"/>
      <c r="E296" s="265"/>
      <c r="F296" s="241"/>
      <c r="L296" s="243"/>
      <c r="M296" s="243"/>
      <c r="N296" s="243"/>
      <c r="O296" s="243"/>
      <c r="P296" s="243"/>
      <c r="Q296" s="243"/>
      <c r="R296" s="243"/>
      <c r="S296" s="243"/>
      <c r="T296" s="243"/>
    </row>
    <row r="297" s="242" customFormat="true" ht="15" hidden="false" customHeight="false" outlineLevel="0" collapsed="false">
      <c r="A297" s="238"/>
      <c r="B297" s="319"/>
      <c r="C297" s="286"/>
      <c r="D297" s="286"/>
      <c r="E297" s="265"/>
      <c r="F297" s="241"/>
      <c r="L297" s="243"/>
      <c r="M297" s="243"/>
      <c r="N297" s="243"/>
      <c r="O297" s="243"/>
      <c r="P297" s="243"/>
      <c r="Q297" s="243"/>
      <c r="R297" s="243"/>
      <c r="S297" s="243"/>
      <c r="T297" s="243"/>
    </row>
    <row r="298" s="242" customFormat="true" ht="15.75" hidden="false" customHeight="false" outlineLevel="0" collapsed="false">
      <c r="A298" s="86" t="s">
        <v>215</v>
      </c>
      <c r="B298" s="87"/>
      <c r="C298" s="88" t="s">
        <v>216</v>
      </c>
      <c r="D298" s="88"/>
      <c r="E298" s="265"/>
      <c r="F298" s="241"/>
      <c r="L298" s="243"/>
      <c r="M298" s="243"/>
      <c r="N298" s="243"/>
      <c r="O298" s="243"/>
      <c r="P298" s="243"/>
      <c r="Q298" s="243"/>
      <c r="R298" s="243"/>
      <c r="S298" s="243"/>
      <c r="T298" s="243"/>
    </row>
    <row r="299" s="242" customFormat="true" ht="15" hidden="false" customHeight="false" outlineLevel="0" collapsed="false">
      <c r="A299" s="238"/>
      <c r="B299" s="319"/>
      <c r="C299" s="321"/>
      <c r="D299" s="321"/>
      <c r="E299" s="265"/>
      <c r="F299" s="241"/>
      <c r="L299" s="243"/>
      <c r="M299" s="243"/>
      <c r="N299" s="243"/>
      <c r="O299" s="243"/>
      <c r="P299" s="243"/>
      <c r="Q299" s="243"/>
      <c r="R299" s="243"/>
      <c r="S299" s="243"/>
      <c r="T299" s="243"/>
    </row>
    <row r="300" s="242" customFormat="true" ht="15" hidden="false" customHeight="false" outlineLevel="0" collapsed="false">
      <c r="A300" s="250" t="n">
        <v>1</v>
      </c>
      <c r="B300" s="319"/>
      <c r="C300" s="321" t="s">
        <v>114</v>
      </c>
      <c r="D300" s="321"/>
      <c r="E300" s="265"/>
      <c r="F300" s="241"/>
      <c r="H300" s="248" t="n">
        <f aca="false">H12</f>
        <v>0</v>
      </c>
      <c r="L300" s="243"/>
      <c r="M300" s="243"/>
      <c r="N300" s="243"/>
      <c r="O300" s="243"/>
      <c r="P300" s="243"/>
      <c r="Q300" s="243"/>
      <c r="R300" s="243"/>
      <c r="S300" s="243"/>
      <c r="T300" s="243"/>
    </row>
    <row r="301" s="242" customFormat="true" ht="15" hidden="false" customHeight="false" outlineLevel="0" collapsed="false">
      <c r="A301" s="250" t="n">
        <v>2</v>
      </c>
      <c r="B301" s="319"/>
      <c r="C301" s="321" t="s">
        <v>133</v>
      </c>
      <c r="D301" s="321"/>
      <c r="E301" s="265"/>
      <c r="F301" s="241"/>
      <c r="H301" s="248" t="n">
        <f aca="false">H90</f>
        <v>0</v>
      </c>
      <c r="L301" s="243"/>
      <c r="M301" s="243"/>
      <c r="N301" s="243"/>
      <c r="O301" s="243"/>
      <c r="P301" s="243"/>
      <c r="Q301" s="243"/>
      <c r="R301" s="243"/>
      <c r="S301" s="243"/>
      <c r="T301" s="243"/>
    </row>
    <row r="302" s="242" customFormat="true" ht="15" hidden="false" customHeight="false" outlineLevel="0" collapsed="false">
      <c r="A302" s="250" t="n">
        <v>3</v>
      </c>
      <c r="B302" s="319"/>
      <c r="C302" s="321" t="s">
        <v>386</v>
      </c>
      <c r="D302" s="321"/>
      <c r="E302" s="265"/>
      <c r="F302" s="241"/>
      <c r="H302" s="248" t="n">
        <f aca="false">H134</f>
        <v>0</v>
      </c>
      <c r="L302" s="243"/>
      <c r="M302" s="243"/>
      <c r="N302" s="243"/>
      <c r="O302" s="243"/>
      <c r="P302" s="243"/>
      <c r="Q302" s="243"/>
      <c r="R302" s="243"/>
      <c r="S302" s="243"/>
      <c r="T302" s="243"/>
    </row>
    <row r="303" s="242" customFormat="true" ht="15" hidden="false" customHeight="false" outlineLevel="0" collapsed="false">
      <c r="A303" s="250" t="n">
        <v>4</v>
      </c>
      <c r="B303" s="319"/>
      <c r="C303" s="321" t="s">
        <v>281</v>
      </c>
      <c r="D303" s="321"/>
      <c r="E303" s="265"/>
      <c r="F303" s="241"/>
      <c r="H303" s="248" t="n">
        <f aca="false">H150</f>
        <v>0</v>
      </c>
      <c r="L303" s="243"/>
      <c r="M303" s="243"/>
      <c r="N303" s="243"/>
      <c r="O303" s="243"/>
      <c r="P303" s="243"/>
      <c r="Q303" s="243"/>
      <c r="R303" s="243"/>
      <c r="S303" s="243"/>
      <c r="T303" s="243"/>
    </row>
    <row r="304" s="242" customFormat="true" ht="15" hidden="false" customHeight="false" outlineLevel="0" collapsed="false">
      <c r="A304" s="250" t="n">
        <v>5</v>
      </c>
      <c r="B304" s="319"/>
      <c r="C304" s="250" t="s">
        <v>290</v>
      </c>
      <c r="D304" s="250"/>
      <c r="E304" s="265"/>
      <c r="F304" s="241"/>
      <c r="H304" s="248" t="n">
        <f aca="false">H161</f>
        <v>0</v>
      </c>
      <c r="L304" s="243"/>
      <c r="M304" s="243"/>
      <c r="N304" s="243"/>
      <c r="O304" s="243"/>
      <c r="P304" s="243"/>
      <c r="Q304" s="243"/>
      <c r="R304" s="243"/>
      <c r="S304" s="243"/>
      <c r="T304" s="243"/>
    </row>
    <row r="305" s="242" customFormat="true" ht="15" hidden="false" customHeight="false" outlineLevel="0" collapsed="false">
      <c r="A305" s="250" t="n">
        <v>6</v>
      </c>
      <c r="B305" s="319"/>
      <c r="C305" s="321" t="s">
        <v>295</v>
      </c>
      <c r="D305" s="321"/>
      <c r="E305" s="265"/>
      <c r="F305" s="241"/>
      <c r="H305" s="248" t="n">
        <f aca="false">H271</f>
        <v>0</v>
      </c>
      <c r="L305" s="243"/>
      <c r="M305" s="243"/>
      <c r="N305" s="243"/>
      <c r="O305" s="243"/>
      <c r="P305" s="243"/>
      <c r="Q305" s="243"/>
      <c r="R305" s="243"/>
      <c r="S305" s="243"/>
      <c r="T305" s="243"/>
    </row>
    <row r="306" s="242" customFormat="true" ht="15" hidden="false" customHeight="false" outlineLevel="0" collapsed="false">
      <c r="A306" s="250" t="n">
        <v>7</v>
      </c>
      <c r="B306" s="319"/>
      <c r="C306" s="321" t="s">
        <v>381</v>
      </c>
      <c r="D306" s="321"/>
      <c r="E306" s="265"/>
      <c r="F306" s="241"/>
      <c r="H306" s="248" t="n">
        <f aca="false">H294</f>
        <v>0</v>
      </c>
      <c r="L306" s="243"/>
      <c r="M306" s="243"/>
      <c r="N306" s="243"/>
      <c r="O306" s="243"/>
      <c r="P306" s="243"/>
      <c r="Q306" s="243"/>
      <c r="R306" s="243"/>
      <c r="S306" s="243"/>
      <c r="T306" s="243"/>
    </row>
    <row r="307" s="242" customFormat="true" ht="15" hidden="false" customHeight="false" outlineLevel="0" collapsed="false">
      <c r="A307" s="250"/>
      <c r="B307" s="319"/>
      <c r="C307" s="321"/>
      <c r="D307" s="321"/>
      <c r="E307" s="265"/>
      <c r="F307" s="241"/>
      <c r="L307" s="243"/>
      <c r="M307" s="243"/>
      <c r="N307" s="243"/>
      <c r="O307" s="243"/>
      <c r="P307" s="243"/>
      <c r="Q307" s="243"/>
      <c r="R307" s="243"/>
      <c r="S307" s="243"/>
      <c r="T307" s="243"/>
    </row>
    <row r="308" s="242" customFormat="true" ht="15" hidden="false" customHeight="false" outlineLevel="0" collapsed="false">
      <c r="A308" s="238"/>
      <c r="B308" s="319"/>
      <c r="C308" s="322" t="s">
        <v>387</v>
      </c>
      <c r="D308" s="322"/>
      <c r="E308" s="265"/>
      <c r="F308" s="241"/>
      <c r="H308" s="248" t="n">
        <f aca="false">SUM(H300:H307)</f>
        <v>0</v>
      </c>
      <c r="L308" s="243"/>
      <c r="M308" s="243"/>
      <c r="N308" s="243"/>
      <c r="O308" s="243"/>
      <c r="P308" s="243"/>
      <c r="Q308" s="243"/>
      <c r="R308" s="243"/>
      <c r="S308" s="243"/>
      <c r="T308" s="243"/>
    </row>
    <row r="309" s="242" customFormat="true" ht="15.75" hidden="false" customHeight="false" outlineLevel="0" collapsed="false">
      <c r="A309" s="238"/>
      <c r="B309" s="319"/>
      <c r="C309" s="88" t="s">
        <v>213</v>
      </c>
      <c r="D309" s="88"/>
      <c r="E309" s="224"/>
      <c r="F309" s="225"/>
      <c r="G309" s="129"/>
      <c r="H309" s="129" t="n">
        <f aca="false">H308*0.25</f>
        <v>0</v>
      </c>
      <c r="L309" s="243"/>
      <c r="M309" s="243"/>
      <c r="N309" s="243"/>
      <c r="O309" s="243"/>
      <c r="P309" s="243"/>
      <c r="Q309" s="243"/>
      <c r="R309" s="243"/>
      <c r="S309" s="243"/>
      <c r="T309" s="243"/>
    </row>
    <row r="311" customFormat="false" ht="15.75" hidden="false" customHeight="false" outlineLevel="0" collapsed="false">
      <c r="C311" s="229" t="s">
        <v>214</v>
      </c>
      <c r="D311" s="229"/>
      <c r="E311" s="230"/>
      <c r="F311" s="231"/>
      <c r="G311" s="232"/>
      <c r="H311" s="233" t="n">
        <f aca="false">SUM(H308:H309)</f>
        <v>0</v>
      </c>
    </row>
  </sheetData>
  <printOptions headings="false" gridLines="false" gridLinesSet="true" horizontalCentered="false" verticalCentered="false"/>
  <pageMargins left="0.747916666666667" right="0.747916666666667" top="0.947222222222222" bottom="0.905555555555556" header="0.511805555555556" footer="0.511805555555556"/>
  <pageSetup paperSize="9" scale="84" fitToWidth="1" fitToHeight="1" pageOrder="downThenOver" orientation="portrait" blackAndWhite="false" draft="false" cellComments="none" firstPageNumber="21" useFirstPageNumber="true" horizontalDpi="300" verticalDpi="300" copies="1"/>
  <headerFooter differentFirst="false" differentOddEven="false">
    <oddHeader>&amp;L&amp;"Times New Roman CE,Regular"&amp;7D &amp;&amp; Z doo &amp;R&amp;"Times New Roman,Regular"&amp;7TD: 573-v
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rowBreaks count="15" manualBreakCount="15">
    <brk id="13" man="true" max="16383" min="0"/>
    <brk id="32" man="true" max="16383" min="0"/>
    <brk id="56" man="true" max="16383" min="0"/>
    <brk id="75" man="true" max="16383" min="0"/>
    <brk id="90" man="true" max="16383" min="0"/>
    <brk id="126" man="true" max="16383" min="0"/>
    <brk id="135" man="true" max="16383" min="0"/>
    <brk id="151" man="true" max="16383" min="0"/>
    <brk id="162" man="true" max="16383" min="0"/>
    <brk id="176" man="true" max="16383" min="0"/>
    <brk id="215" man="true" max="16383" min="0"/>
    <brk id="234" man="true" max="16383" min="0"/>
    <brk id="255" man="true" max="16383" min="0"/>
    <brk id="284" man="true" max="16383" min="0"/>
    <brk id="2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461"/>
  <sheetViews>
    <sheetView showFormulas="false" showGridLines="true" showRowColHeaders="true" showZeros="true" rightToLeft="false" tabSelected="false" showOutlineSymbols="true" defaultGridColor="true" view="pageBreakPreview" topLeftCell="A436" colorId="64" zoomScale="100" zoomScaleNormal="100" zoomScalePageLayoutView="100" workbookViewId="0">
      <selection pane="topLeft" activeCell="G425" activeCellId="0" sqref="G425:G443"/>
    </sheetView>
  </sheetViews>
  <sheetFormatPr defaultColWidth="9.13671875" defaultRowHeight="15" zeroHeight="false" outlineLevelRow="0" outlineLevelCol="0"/>
  <cols>
    <col collapsed="false" customWidth="true" hidden="false" outlineLevel="0" max="2" min="1" style="238" width="3.7"/>
    <col collapsed="false" customWidth="true" hidden="false" outlineLevel="0" max="3" min="3" style="323" width="44.99"/>
    <col collapsed="false" customWidth="true" hidden="false" outlineLevel="0" max="4" min="4" style="323" width="16.42"/>
    <col collapsed="false" customWidth="true" hidden="false" outlineLevel="0" max="5" min="5" style="241" width="8.99"/>
    <col collapsed="false" customWidth="true" hidden="false" outlineLevel="0" max="6" min="6" style="324" width="10.56"/>
    <col collapsed="false" customWidth="true" hidden="false" outlineLevel="0" max="7" min="7" style="242" width="14.14"/>
    <col collapsed="false" customWidth="true" hidden="false" outlineLevel="0" max="8" min="8" style="242" width="14.28"/>
    <col collapsed="false" customWidth="true" hidden="false" outlineLevel="0" max="10" min="9" style="242" width="12.56"/>
    <col collapsed="false" customWidth="true" hidden="false" outlineLevel="0" max="11" min="11" style="242" width="27.42"/>
    <col collapsed="false" customWidth="true" hidden="false" outlineLevel="0" max="12" min="12" style="242" width="10.99"/>
    <col collapsed="false" customWidth="true" hidden="false" outlineLevel="0" max="13" min="13" style="242" width="9.28"/>
    <col collapsed="false" customWidth="true" hidden="false" outlineLevel="0" max="14" min="14" style="242" width="9.99"/>
    <col collapsed="false" customWidth="false" hidden="false" outlineLevel="0" max="17" min="15" style="242" width="9.14"/>
    <col collapsed="false" customWidth="false" hidden="false" outlineLevel="0" max="18" min="18" style="243" width="9.14"/>
    <col collapsed="false" customWidth="false" hidden="false" outlineLevel="0" max="257" min="19" style="325" width="9.14"/>
  </cols>
  <sheetData>
    <row r="1" customFormat="false" ht="15.75" hidden="false" customHeight="false" outlineLevel="0" collapsed="false">
      <c r="A1" s="86" t="s">
        <v>388</v>
      </c>
      <c r="B1" s="87"/>
      <c r="C1" s="88" t="s">
        <v>389</v>
      </c>
      <c r="D1" s="88"/>
    </row>
    <row r="3" s="242" customFormat="true" ht="15" hidden="false" customHeight="false" outlineLevel="0" collapsed="false">
      <c r="A3" s="250" t="n">
        <v>1</v>
      </c>
      <c r="B3" s="250"/>
      <c r="C3" s="250" t="s">
        <v>114</v>
      </c>
      <c r="D3" s="250"/>
      <c r="E3" s="241"/>
      <c r="F3" s="324"/>
      <c r="R3" s="243"/>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row>
    <row r="4" s="242" customFormat="true" ht="22.5" hidden="false" customHeight="false" outlineLevel="0" collapsed="false">
      <c r="A4" s="261"/>
      <c r="B4" s="261"/>
      <c r="C4" s="246"/>
      <c r="D4" s="104" t="s">
        <v>115</v>
      </c>
      <c r="E4" s="104" t="s">
        <v>116</v>
      </c>
      <c r="F4" s="105" t="s">
        <v>117</v>
      </c>
      <c r="G4" s="105" t="s">
        <v>118</v>
      </c>
      <c r="H4" s="105" t="s">
        <v>119</v>
      </c>
      <c r="R4" s="243"/>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row>
    <row r="5" s="242" customFormat="true" ht="105.75" hidden="false" customHeight="true" outlineLevel="0" collapsed="false">
      <c r="A5" s="261" t="n">
        <v>1</v>
      </c>
      <c r="B5" s="261" t="n">
        <v>1</v>
      </c>
      <c r="C5" s="246" t="s">
        <v>390</v>
      </c>
      <c r="D5" s="246"/>
      <c r="E5" s="265"/>
      <c r="F5" s="326"/>
      <c r="R5" s="243"/>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row>
    <row r="6" s="242" customFormat="true" ht="30" hidden="false" customHeight="false" outlineLevel="0" collapsed="false">
      <c r="A6" s="261"/>
      <c r="B6" s="261"/>
      <c r="C6" s="246" t="s">
        <v>391</v>
      </c>
      <c r="D6" s="246"/>
      <c r="E6" s="265"/>
      <c r="F6" s="326"/>
      <c r="R6" s="243"/>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row>
    <row r="7" s="242" customFormat="true" ht="45" hidden="false" customHeight="false" outlineLevel="0" collapsed="false">
      <c r="A7" s="261"/>
      <c r="B7" s="261"/>
      <c r="C7" s="246" t="s">
        <v>392</v>
      </c>
      <c r="D7" s="246"/>
      <c r="E7" s="265"/>
      <c r="F7" s="326"/>
      <c r="R7" s="243"/>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row>
    <row r="8" s="242" customFormat="true" ht="4.5" hidden="false" customHeight="true" outlineLevel="0" collapsed="false">
      <c r="A8" s="261"/>
      <c r="B8" s="261"/>
      <c r="C8" s="246"/>
      <c r="D8" s="246"/>
      <c r="E8" s="265"/>
      <c r="F8" s="326"/>
      <c r="R8" s="243"/>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row>
    <row r="9" s="242" customFormat="true" ht="15" hidden="false" customHeight="false" outlineLevel="0" collapsed="false">
      <c r="A9" s="261"/>
      <c r="B9" s="261"/>
      <c r="C9" s="261" t="s">
        <v>393</v>
      </c>
      <c r="D9" s="261"/>
      <c r="E9" s="265"/>
      <c r="F9" s="326"/>
      <c r="R9" s="243"/>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row>
    <row r="10" s="242" customFormat="true" ht="15" hidden="false" customHeight="false" outlineLevel="0" collapsed="false">
      <c r="A10" s="261"/>
      <c r="B10" s="261"/>
      <c r="C10" s="327" t="s">
        <v>394</v>
      </c>
      <c r="D10" s="327"/>
      <c r="E10" s="328" t="s">
        <v>395</v>
      </c>
      <c r="F10" s="329" t="n">
        <v>826</v>
      </c>
      <c r="H10" s="242" t="n">
        <f aca="false">G10*F10</f>
        <v>0</v>
      </c>
      <c r="M10" s="284"/>
      <c r="R10" s="243"/>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row>
    <row r="11" s="242" customFormat="true" ht="15" hidden="false" customHeight="false" outlineLevel="0" collapsed="false">
      <c r="A11" s="261"/>
      <c r="B11" s="261"/>
      <c r="C11" s="327" t="s">
        <v>396</v>
      </c>
      <c r="D11" s="327"/>
      <c r="E11" s="328" t="s">
        <v>395</v>
      </c>
      <c r="F11" s="329" t="n">
        <v>123</v>
      </c>
      <c r="H11" s="242" t="n">
        <f aca="false">G11*F11</f>
        <v>0</v>
      </c>
      <c r="M11" s="284"/>
      <c r="R11" s="243"/>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row>
    <row r="12" s="242" customFormat="true" ht="15" hidden="false" customHeight="false" outlineLevel="0" collapsed="false">
      <c r="A12" s="261"/>
      <c r="B12" s="261"/>
      <c r="C12" s="327" t="s">
        <v>397</v>
      </c>
      <c r="D12" s="327"/>
      <c r="E12" s="328" t="s">
        <v>395</v>
      </c>
      <c r="F12" s="329" t="n">
        <v>73</v>
      </c>
      <c r="H12" s="242" t="n">
        <f aca="false">G12*F12</f>
        <v>0</v>
      </c>
      <c r="M12" s="284"/>
      <c r="R12" s="243"/>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row>
    <row r="13" s="242" customFormat="true" ht="15" hidden="false" customHeight="false" outlineLevel="0" collapsed="false">
      <c r="A13" s="261"/>
      <c r="B13" s="261"/>
      <c r="C13" s="327" t="s">
        <v>398</v>
      </c>
      <c r="D13" s="327"/>
      <c r="E13" s="328" t="s">
        <v>395</v>
      </c>
      <c r="F13" s="329" t="n">
        <v>91</v>
      </c>
      <c r="H13" s="242" t="n">
        <f aca="false">G13*F13</f>
        <v>0</v>
      </c>
      <c r="M13" s="284"/>
      <c r="R13" s="243"/>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row>
    <row r="14" s="242" customFormat="true" ht="15" hidden="false" customHeight="false" outlineLevel="0" collapsed="false">
      <c r="A14" s="261"/>
      <c r="B14" s="261"/>
      <c r="C14" s="327" t="s">
        <v>399</v>
      </c>
      <c r="D14" s="327"/>
      <c r="E14" s="328" t="s">
        <v>395</v>
      </c>
      <c r="F14" s="329" t="n">
        <v>84</v>
      </c>
      <c r="H14" s="242" t="n">
        <f aca="false">G14*F14</f>
        <v>0</v>
      </c>
      <c r="M14" s="284"/>
      <c r="R14" s="243"/>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row>
    <row r="15" s="242" customFormat="true" ht="15" hidden="false" customHeight="false" outlineLevel="0" collapsed="false">
      <c r="A15" s="261"/>
      <c r="B15" s="261"/>
      <c r="C15" s="327" t="s">
        <v>400</v>
      </c>
      <c r="D15" s="327"/>
      <c r="E15" s="328" t="s">
        <v>395</v>
      </c>
      <c r="F15" s="329" t="n">
        <v>84</v>
      </c>
      <c r="H15" s="242" t="n">
        <f aca="false">G15*F15</f>
        <v>0</v>
      </c>
      <c r="M15" s="284"/>
      <c r="R15" s="243"/>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row>
    <row r="16" s="242" customFormat="true" ht="5.25" hidden="false" customHeight="true" outlineLevel="0" collapsed="false">
      <c r="A16" s="261"/>
      <c r="B16" s="261"/>
      <c r="C16" s="327"/>
      <c r="D16" s="327"/>
      <c r="E16" s="330"/>
      <c r="F16" s="324"/>
      <c r="R16" s="243"/>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row>
    <row r="17" s="242" customFormat="true" ht="15" hidden="false" customHeight="false" outlineLevel="0" collapsed="false">
      <c r="A17" s="261"/>
      <c r="B17" s="261"/>
      <c r="C17" s="327" t="s">
        <v>401</v>
      </c>
      <c r="D17" s="327"/>
      <c r="E17" s="328" t="s">
        <v>395</v>
      </c>
      <c r="F17" s="329" t="n">
        <v>393</v>
      </c>
      <c r="H17" s="242" t="n">
        <f aca="false">G17*F17</f>
        <v>0</v>
      </c>
      <c r="R17" s="243"/>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row>
    <row r="18" s="242" customFormat="true" ht="4.5" hidden="false" customHeight="true" outlineLevel="0" collapsed="false">
      <c r="A18" s="261"/>
      <c r="B18" s="261"/>
      <c r="C18" s="327"/>
      <c r="D18" s="327"/>
      <c r="E18" s="330"/>
      <c r="F18" s="324"/>
      <c r="R18" s="243"/>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row>
    <row r="19" s="243" customFormat="true" ht="15" hidden="false" customHeight="false" outlineLevel="0" collapsed="false">
      <c r="A19" s="261"/>
      <c r="B19" s="261"/>
      <c r="C19" s="327" t="s">
        <v>402</v>
      </c>
      <c r="D19" s="327"/>
      <c r="E19" s="330"/>
      <c r="F19" s="324"/>
      <c r="G19" s="242"/>
      <c r="H19" s="242"/>
      <c r="I19" s="242"/>
      <c r="J19" s="242"/>
      <c r="K19" s="242"/>
      <c r="L19" s="242"/>
      <c r="M19" s="242"/>
      <c r="N19" s="242"/>
      <c r="O19" s="242"/>
      <c r="P19" s="242"/>
      <c r="Q19" s="242"/>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row>
    <row r="20" s="243" customFormat="true" ht="15" hidden="false" customHeight="false" outlineLevel="0" collapsed="false">
      <c r="A20" s="261"/>
      <c r="B20" s="261"/>
      <c r="C20" s="327" t="s">
        <v>403</v>
      </c>
      <c r="D20" s="327"/>
      <c r="E20" s="328" t="s">
        <v>395</v>
      </c>
      <c r="F20" s="329" t="n">
        <v>746</v>
      </c>
      <c r="G20" s="242"/>
      <c r="H20" s="242" t="n">
        <f aca="false">G20*F20</f>
        <v>0</v>
      </c>
      <c r="I20" s="242"/>
      <c r="J20" s="242"/>
      <c r="K20" s="242"/>
      <c r="L20" s="242"/>
      <c r="M20" s="242"/>
      <c r="N20" s="242"/>
      <c r="O20" s="242"/>
      <c r="P20" s="242"/>
      <c r="Q20" s="242"/>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row>
    <row r="21" s="243" customFormat="true" ht="15" hidden="false" customHeight="false" outlineLevel="0" collapsed="false">
      <c r="A21" s="261"/>
      <c r="B21" s="261"/>
      <c r="C21" s="327" t="s">
        <v>404</v>
      </c>
      <c r="D21" s="327"/>
      <c r="E21" s="328" t="s">
        <v>395</v>
      </c>
      <c r="F21" s="329" t="n">
        <v>67</v>
      </c>
      <c r="G21" s="242"/>
      <c r="H21" s="242" t="n">
        <f aca="false">G21*F21</f>
        <v>0</v>
      </c>
      <c r="I21" s="242"/>
      <c r="J21" s="242"/>
      <c r="K21" s="242"/>
      <c r="L21" s="242"/>
      <c r="M21" s="242"/>
      <c r="N21" s="242"/>
      <c r="O21" s="242"/>
      <c r="P21" s="242"/>
      <c r="Q21" s="242"/>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row>
    <row r="22" s="243" customFormat="true" ht="15" hidden="false" customHeight="false" outlineLevel="0" collapsed="false">
      <c r="A22" s="261"/>
      <c r="B22" s="261"/>
      <c r="C22" s="327" t="s">
        <v>405</v>
      </c>
      <c r="D22" s="327"/>
      <c r="E22" s="328" t="s">
        <v>395</v>
      </c>
      <c r="F22" s="329" t="n">
        <v>73</v>
      </c>
      <c r="G22" s="242"/>
      <c r="H22" s="242" t="n">
        <f aca="false">G22*F22</f>
        <v>0</v>
      </c>
      <c r="I22" s="242"/>
      <c r="J22" s="242"/>
      <c r="K22" s="242"/>
      <c r="L22" s="242"/>
      <c r="M22" s="242"/>
      <c r="N22" s="242"/>
      <c r="O22" s="242"/>
      <c r="P22" s="242"/>
      <c r="Q22" s="242"/>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row>
    <row r="23" s="243" customFormat="true" ht="15" hidden="false" customHeight="false" outlineLevel="0" collapsed="false">
      <c r="A23" s="261"/>
      <c r="B23" s="261"/>
      <c r="C23" s="327" t="s">
        <v>406</v>
      </c>
      <c r="D23" s="327"/>
      <c r="E23" s="328" t="s">
        <v>395</v>
      </c>
      <c r="F23" s="329" t="n">
        <v>82</v>
      </c>
      <c r="G23" s="242"/>
      <c r="H23" s="242" t="n">
        <f aca="false">G23*F23</f>
        <v>0</v>
      </c>
      <c r="I23" s="242"/>
      <c r="J23" s="242"/>
      <c r="K23" s="242"/>
      <c r="L23" s="242"/>
      <c r="M23" s="242"/>
      <c r="N23" s="242"/>
      <c r="O23" s="242"/>
      <c r="P23" s="242"/>
      <c r="Q23" s="242"/>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row>
    <row r="24" s="243" customFormat="true" ht="15" hidden="false" customHeight="false" outlineLevel="0" collapsed="false">
      <c r="A24" s="261"/>
      <c r="B24" s="261"/>
      <c r="C24" s="327" t="s">
        <v>407</v>
      </c>
      <c r="D24" s="327"/>
      <c r="E24" s="328" t="s">
        <v>395</v>
      </c>
      <c r="F24" s="329" t="n">
        <v>82</v>
      </c>
      <c r="G24" s="242"/>
      <c r="H24" s="242" t="n">
        <f aca="false">G24*F24</f>
        <v>0</v>
      </c>
      <c r="I24" s="242"/>
      <c r="J24" s="242"/>
      <c r="K24" s="242"/>
      <c r="L24" s="242"/>
      <c r="M24" s="242"/>
      <c r="N24" s="242"/>
      <c r="O24" s="242"/>
      <c r="P24" s="242"/>
      <c r="Q24" s="242"/>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row>
    <row r="25" s="243" customFormat="true" ht="15" hidden="false" customHeight="false" outlineLevel="0" collapsed="false">
      <c r="A25" s="261"/>
      <c r="B25" s="261"/>
      <c r="C25" s="327" t="s">
        <v>408</v>
      </c>
      <c r="D25" s="327"/>
      <c r="E25" s="328" t="s">
        <v>395</v>
      </c>
      <c r="F25" s="329" t="n">
        <v>88</v>
      </c>
      <c r="G25" s="242"/>
      <c r="H25" s="242" t="n">
        <f aca="false">G25*F25</f>
        <v>0</v>
      </c>
      <c r="I25" s="242"/>
      <c r="J25" s="242"/>
      <c r="K25" s="242"/>
      <c r="L25" s="242"/>
      <c r="M25" s="242"/>
      <c r="N25" s="242"/>
      <c r="O25" s="242"/>
      <c r="P25" s="242"/>
      <c r="Q25" s="242"/>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row>
    <row r="26" s="243" customFormat="true" ht="15" hidden="false" customHeight="false" outlineLevel="0" collapsed="false">
      <c r="A26" s="261"/>
      <c r="B26" s="261"/>
      <c r="C26" s="327" t="s">
        <v>409</v>
      </c>
      <c r="D26" s="327"/>
      <c r="E26" s="328" t="s">
        <v>395</v>
      </c>
      <c r="F26" s="329" t="n">
        <v>90</v>
      </c>
      <c r="G26" s="242"/>
      <c r="H26" s="242" t="n">
        <f aca="false">G26*F26</f>
        <v>0</v>
      </c>
      <c r="I26" s="242"/>
      <c r="J26" s="242"/>
      <c r="K26" s="242"/>
      <c r="L26" s="242"/>
      <c r="M26" s="242"/>
      <c r="N26" s="242"/>
      <c r="O26" s="242"/>
      <c r="P26" s="242"/>
      <c r="Q26" s="242"/>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row>
    <row r="27" s="243" customFormat="true" ht="5.25" hidden="false" customHeight="true" outlineLevel="0" collapsed="false">
      <c r="A27" s="261"/>
      <c r="B27" s="261"/>
      <c r="C27" s="327"/>
      <c r="D27" s="327"/>
      <c r="E27" s="265"/>
      <c r="F27" s="324"/>
      <c r="G27" s="242"/>
      <c r="H27" s="242"/>
      <c r="I27" s="242"/>
      <c r="J27" s="242"/>
      <c r="K27" s="242"/>
      <c r="L27" s="242"/>
      <c r="M27" s="242"/>
      <c r="N27" s="242"/>
      <c r="O27" s="242"/>
      <c r="P27" s="242"/>
      <c r="Q27" s="242"/>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row>
    <row r="28" s="243" customFormat="true" ht="15" hidden="false" customHeight="false" outlineLevel="0" collapsed="false">
      <c r="A28" s="261"/>
      <c r="B28" s="261"/>
      <c r="C28" s="327" t="s">
        <v>410</v>
      </c>
      <c r="D28" s="327"/>
      <c r="E28" s="328" t="s">
        <v>395</v>
      </c>
      <c r="F28" s="329" t="n">
        <v>371</v>
      </c>
      <c r="G28" s="242"/>
      <c r="H28" s="242" t="n">
        <f aca="false">G28*F28</f>
        <v>0</v>
      </c>
      <c r="I28" s="242"/>
      <c r="J28" s="242"/>
      <c r="K28" s="242"/>
      <c r="L28" s="242"/>
      <c r="M28" s="242"/>
      <c r="N28" s="242"/>
      <c r="O28" s="242"/>
      <c r="P28" s="242"/>
      <c r="Q28" s="242"/>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row>
    <row r="29" s="243" customFormat="true" ht="3.75" hidden="false" customHeight="true" outlineLevel="0" collapsed="false">
      <c r="A29" s="261"/>
      <c r="B29" s="261"/>
      <c r="C29" s="327"/>
      <c r="D29" s="327"/>
      <c r="E29" s="330"/>
      <c r="F29" s="324"/>
      <c r="G29" s="242"/>
      <c r="H29" s="242"/>
      <c r="I29" s="242"/>
      <c r="J29" s="242"/>
      <c r="K29" s="242"/>
      <c r="L29" s="242"/>
      <c r="M29" s="242"/>
      <c r="N29" s="242"/>
      <c r="O29" s="242"/>
      <c r="P29" s="242"/>
      <c r="Q29" s="242"/>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row>
    <row r="30" s="243" customFormat="true" ht="15" hidden="false" customHeight="false" outlineLevel="0" collapsed="false">
      <c r="A30" s="261"/>
      <c r="B30" s="261"/>
      <c r="C30" s="327" t="s">
        <v>411</v>
      </c>
      <c r="D30" s="327"/>
      <c r="E30" s="328" t="s">
        <v>395</v>
      </c>
      <c r="F30" s="329" t="n">
        <v>1268</v>
      </c>
      <c r="G30" s="242"/>
      <c r="H30" s="242" t="n">
        <f aca="false">G30*F30</f>
        <v>0</v>
      </c>
      <c r="I30" s="242"/>
      <c r="J30" s="242"/>
      <c r="K30" s="242"/>
      <c r="L30" s="242"/>
      <c r="M30" s="242"/>
      <c r="N30" s="242"/>
      <c r="O30" s="242"/>
      <c r="P30" s="242"/>
      <c r="Q30" s="242"/>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row>
    <row r="31" s="243" customFormat="true" ht="15" hidden="false" customHeight="false" outlineLevel="0" collapsed="false">
      <c r="A31" s="261"/>
      <c r="B31" s="261"/>
      <c r="C31" s="327"/>
      <c r="D31" s="327"/>
      <c r="E31" s="330"/>
      <c r="F31" s="324"/>
      <c r="G31" s="242"/>
      <c r="H31" s="242"/>
      <c r="I31" s="242"/>
      <c r="J31" s="242"/>
      <c r="K31" s="242"/>
      <c r="L31" s="242"/>
      <c r="M31" s="242"/>
      <c r="N31" s="242"/>
      <c r="O31" s="242"/>
      <c r="P31" s="242"/>
      <c r="Q31" s="242"/>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row>
    <row r="32" s="243" customFormat="true" ht="15" hidden="false" customHeight="false" outlineLevel="0" collapsed="false">
      <c r="A32" s="331"/>
      <c r="B32" s="331"/>
      <c r="C32" s="332" t="s">
        <v>132</v>
      </c>
      <c r="D32" s="332"/>
      <c r="E32" s="333"/>
      <c r="F32" s="334"/>
      <c r="G32" s="242"/>
      <c r="H32" s="248" t="n">
        <f aca="false">SUM(H10:H31)</f>
        <v>0</v>
      </c>
      <c r="I32" s="242"/>
      <c r="J32" s="242"/>
      <c r="K32" s="242"/>
      <c r="L32" s="242"/>
      <c r="M32" s="242"/>
      <c r="N32" s="242"/>
      <c r="O32" s="242"/>
      <c r="P32" s="242"/>
      <c r="Q32" s="242"/>
    </row>
    <row r="33" s="243" customFormat="true" ht="15" hidden="false" customHeight="false" outlineLevel="0" collapsed="false">
      <c r="A33" s="331"/>
      <c r="B33" s="331"/>
      <c r="C33" s="335"/>
      <c r="D33" s="335"/>
      <c r="E33" s="333"/>
      <c r="F33" s="334"/>
      <c r="G33" s="242"/>
      <c r="H33" s="242"/>
      <c r="I33" s="242"/>
      <c r="J33" s="242"/>
      <c r="K33" s="242"/>
      <c r="L33" s="242"/>
      <c r="M33" s="242"/>
      <c r="N33" s="242"/>
      <c r="O33" s="242"/>
      <c r="P33" s="242"/>
      <c r="Q33" s="242"/>
    </row>
    <row r="34" s="243" customFormat="true" ht="15" hidden="false" customHeight="false" outlineLevel="0" collapsed="false">
      <c r="A34" s="336" t="n">
        <v>2</v>
      </c>
      <c r="B34" s="336"/>
      <c r="C34" s="282" t="s">
        <v>133</v>
      </c>
      <c r="D34" s="282"/>
      <c r="E34" s="265"/>
      <c r="F34" s="326"/>
      <c r="G34" s="242"/>
      <c r="H34" s="242"/>
      <c r="I34" s="242"/>
      <c r="J34" s="242"/>
      <c r="K34" s="242"/>
      <c r="L34" s="242"/>
      <c r="M34" s="242"/>
      <c r="N34" s="242"/>
      <c r="O34" s="242"/>
      <c r="P34" s="242"/>
      <c r="Q34" s="242"/>
    </row>
    <row r="35" customFormat="false" ht="22.5" hidden="false" customHeight="false" outlineLevel="0" collapsed="false">
      <c r="A35" s="261"/>
      <c r="B35" s="261"/>
      <c r="C35" s="337"/>
      <c r="D35" s="104" t="s">
        <v>115</v>
      </c>
      <c r="E35" s="104" t="s">
        <v>116</v>
      </c>
      <c r="F35" s="105" t="s">
        <v>117</v>
      </c>
      <c r="G35" s="105" t="s">
        <v>118</v>
      </c>
      <c r="H35" s="105" t="s">
        <v>119</v>
      </c>
    </row>
    <row r="36" customFormat="false" ht="105" hidden="false" customHeight="true" outlineLevel="0" collapsed="false">
      <c r="A36" s="261" t="n">
        <v>2</v>
      </c>
      <c r="B36" s="261" t="n">
        <v>1</v>
      </c>
      <c r="C36" s="246" t="s">
        <v>412</v>
      </c>
      <c r="D36" s="246"/>
      <c r="E36" s="265"/>
      <c r="F36" s="326"/>
    </row>
    <row r="37" s="338" customFormat="true" ht="45" hidden="false" customHeight="false" outlineLevel="0" collapsed="false">
      <c r="B37" s="339"/>
      <c r="C37" s="246" t="s">
        <v>413</v>
      </c>
      <c r="D37" s="246"/>
      <c r="F37" s="340"/>
      <c r="G37" s="242"/>
      <c r="H37" s="242"/>
      <c r="I37" s="242"/>
      <c r="J37" s="242"/>
      <c r="K37" s="242"/>
      <c r="L37" s="242"/>
      <c r="M37" s="242"/>
      <c r="N37" s="242"/>
      <c r="O37" s="341"/>
      <c r="P37" s="341"/>
      <c r="Q37" s="341"/>
      <c r="R37" s="342"/>
    </row>
    <row r="38" customFormat="false" ht="45" hidden="false" customHeight="false" outlineLevel="0" collapsed="false">
      <c r="A38" s="261"/>
      <c r="B38" s="261"/>
      <c r="C38" s="246" t="s">
        <v>414</v>
      </c>
      <c r="D38" s="246"/>
      <c r="E38" s="265"/>
      <c r="F38" s="326"/>
    </row>
    <row r="39" customFormat="false" ht="30" hidden="false" customHeight="false" outlineLevel="0" collapsed="false">
      <c r="A39" s="261"/>
      <c r="B39" s="261"/>
      <c r="C39" s="246" t="s">
        <v>415</v>
      </c>
      <c r="D39" s="246"/>
      <c r="E39" s="265"/>
      <c r="F39" s="326"/>
    </row>
    <row r="40" customFormat="false" ht="105" hidden="false" customHeight="false" outlineLevel="0" collapsed="false">
      <c r="A40" s="261"/>
      <c r="B40" s="261"/>
      <c r="C40" s="246" t="s">
        <v>416</v>
      </c>
      <c r="D40" s="246"/>
      <c r="E40" s="265"/>
      <c r="F40" s="326"/>
    </row>
    <row r="41" customFormat="false" ht="33" hidden="false" customHeight="false" outlineLevel="0" collapsed="false">
      <c r="A41" s="261"/>
      <c r="B41" s="261"/>
      <c r="C41" s="253" t="s">
        <v>417</v>
      </c>
      <c r="D41" s="253"/>
      <c r="E41" s="330"/>
      <c r="F41" s="326"/>
    </row>
    <row r="42" customFormat="false" ht="15" hidden="false" customHeight="false" outlineLevel="0" collapsed="false">
      <c r="A42" s="261"/>
      <c r="B42" s="261"/>
      <c r="C42" s="261" t="s">
        <v>393</v>
      </c>
      <c r="D42" s="261"/>
      <c r="E42" s="330"/>
    </row>
    <row r="43" customFormat="false" ht="15" hidden="false" customHeight="false" outlineLevel="0" collapsed="false">
      <c r="A43" s="261"/>
      <c r="B43" s="261"/>
      <c r="C43" s="327" t="s">
        <v>418</v>
      </c>
      <c r="D43" s="327"/>
      <c r="E43" s="330" t="s">
        <v>419</v>
      </c>
      <c r="F43" s="329" t="n">
        <v>1913</v>
      </c>
      <c r="H43" s="242" t="n">
        <f aca="false">G43*F43</f>
        <v>0</v>
      </c>
      <c r="K43" s="343"/>
    </row>
    <row r="44" customFormat="false" ht="15" hidden="false" customHeight="false" outlineLevel="0" collapsed="false">
      <c r="A44" s="261"/>
      <c r="B44" s="261"/>
      <c r="C44" s="327" t="s">
        <v>420</v>
      </c>
      <c r="D44" s="327"/>
      <c r="E44" s="330" t="s">
        <v>419</v>
      </c>
      <c r="F44" s="329" t="n">
        <v>876</v>
      </c>
      <c r="H44" s="242" t="n">
        <f aca="false">G44*F44</f>
        <v>0</v>
      </c>
      <c r="K44" s="343"/>
    </row>
    <row r="45" customFormat="false" ht="15" hidden="false" customHeight="false" outlineLevel="0" collapsed="false">
      <c r="A45" s="261"/>
      <c r="B45" s="261"/>
      <c r="C45" s="327" t="s">
        <v>421</v>
      </c>
      <c r="D45" s="327"/>
      <c r="E45" s="330"/>
    </row>
    <row r="46" customFormat="false" ht="15" hidden="false" customHeight="false" outlineLevel="0" collapsed="false">
      <c r="A46" s="261"/>
      <c r="B46" s="261"/>
      <c r="C46" s="327" t="s">
        <v>403</v>
      </c>
      <c r="D46" s="327"/>
      <c r="E46" s="330" t="s">
        <v>419</v>
      </c>
      <c r="F46" s="329" t="n">
        <v>6448</v>
      </c>
      <c r="H46" s="242" t="n">
        <f aca="false">G46*F46</f>
        <v>0</v>
      </c>
      <c r="L46" s="343"/>
      <c r="R46" s="242"/>
    </row>
    <row r="47" customFormat="false" ht="15" hidden="false" customHeight="false" outlineLevel="0" collapsed="false">
      <c r="A47" s="261"/>
      <c r="B47" s="261"/>
      <c r="C47" s="327" t="s">
        <v>422</v>
      </c>
      <c r="D47" s="327"/>
      <c r="E47" s="330" t="s">
        <v>419</v>
      </c>
      <c r="F47" s="329" t="n">
        <v>571</v>
      </c>
      <c r="H47" s="242" t="n">
        <f aca="false">G47*F47</f>
        <v>0</v>
      </c>
      <c r="L47" s="343"/>
      <c r="R47" s="242"/>
    </row>
    <row r="48" customFormat="false" ht="15" hidden="false" customHeight="false" outlineLevel="0" collapsed="false">
      <c r="A48" s="261"/>
      <c r="B48" s="261"/>
      <c r="C48" s="327" t="s">
        <v>423</v>
      </c>
      <c r="D48" s="327"/>
      <c r="E48" s="330" t="s">
        <v>419</v>
      </c>
      <c r="F48" s="329" t="n">
        <v>854</v>
      </c>
      <c r="H48" s="242" t="n">
        <f aca="false">G48*F48</f>
        <v>0</v>
      </c>
      <c r="K48" s="343"/>
      <c r="R48" s="242"/>
    </row>
    <row r="49" customFormat="false" ht="15" hidden="false" customHeight="false" outlineLevel="0" collapsed="false">
      <c r="A49" s="261"/>
      <c r="B49" s="261"/>
      <c r="C49" s="327" t="s">
        <v>409</v>
      </c>
      <c r="D49" s="327"/>
      <c r="E49" s="330" t="s">
        <v>419</v>
      </c>
      <c r="F49" s="329" t="n">
        <v>208</v>
      </c>
      <c r="H49" s="242" t="n">
        <f aca="false">G49*F49</f>
        <v>0</v>
      </c>
      <c r="K49" s="343"/>
      <c r="R49" s="242"/>
    </row>
    <row r="50" customFormat="false" ht="15" hidden="false" customHeight="false" outlineLevel="0" collapsed="false">
      <c r="A50" s="261"/>
      <c r="B50" s="261"/>
      <c r="C50" s="327"/>
      <c r="D50" s="327"/>
      <c r="E50" s="330"/>
    </row>
    <row r="51" customFormat="false" ht="134.25" hidden="false" customHeight="true" outlineLevel="0" collapsed="false">
      <c r="A51" s="261" t="n">
        <v>2</v>
      </c>
      <c r="B51" s="261" t="n">
        <v>2</v>
      </c>
      <c r="C51" s="246" t="s">
        <v>424</v>
      </c>
      <c r="D51" s="246"/>
      <c r="E51" s="265"/>
      <c r="F51" s="326"/>
    </row>
    <row r="52" s="338" customFormat="true" ht="45" hidden="false" customHeight="false" outlineLevel="0" collapsed="false">
      <c r="B52" s="339"/>
      <c r="C52" s="246" t="s">
        <v>413</v>
      </c>
      <c r="D52" s="246"/>
      <c r="F52" s="340"/>
      <c r="G52" s="242"/>
      <c r="H52" s="242"/>
      <c r="I52" s="242"/>
      <c r="J52" s="242"/>
      <c r="K52" s="242"/>
      <c r="L52" s="242"/>
      <c r="M52" s="242"/>
      <c r="N52" s="242"/>
      <c r="O52" s="341"/>
      <c r="P52" s="341"/>
      <c r="Q52" s="341"/>
      <c r="R52" s="342"/>
    </row>
    <row r="53" customFormat="false" ht="45" hidden="false" customHeight="false" outlineLevel="0" collapsed="false">
      <c r="A53" s="261"/>
      <c r="B53" s="261"/>
      <c r="C53" s="246" t="s">
        <v>414</v>
      </c>
      <c r="D53" s="246"/>
      <c r="E53" s="265"/>
      <c r="F53" s="326"/>
    </row>
    <row r="54" customFormat="false" ht="30" hidden="false" customHeight="false" outlineLevel="0" collapsed="false">
      <c r="A54" s="261"/>
      <c r="B54" s="261"/>
      <c r="C54" s="246" t="s">
        <v>415</v>
      </c>
      <c r="D54" s="246"/>
      <c r="E54" s="265"/>
      <c r="F54" s="326"/>
    </row>
    <row r="55" customFormat="false" ht="90" hidden="false" customHeight="false" outlineLevel="0" collapsed="false">
      <c r="A55" s="261"/>
      <c r="B55" s="261"/>
      <c r="C55" s="246" t="s">
        <v>425</v>
      </c>
      <c r="D55" s="246"/>
      <c r="E55" s="265"/>
      <c r="F55" s="326"/>
    </row>
    <row r="56" customFormat="false" ht="30" hidden="false" customHeight="false" outlineLevel="0" collapsed="false">
      <c r="A56" s="261"/>
      <c r="B56" s="261"/>
      <c r="C56" s="246" t="s">
        <v>426</v>
      </c>
      <c r="D56" s="246"/>
      <c r="E56" s="330"/>
      <c r="F56" s="326"/>
    </row>
    <row r="57" customFormat="false" ht="15" hidden="false" customHeight="false" outlineLevel="0" collapsed="false">
      <c r="A57" s="261"/>
      <c r="B57" s="261"/>
      <c r="C57" s="327" t="s">
        <v>427</v>
      </c>
      <c r="D57" s="327"/>
      <c r="E57" s="265" t="s">
        <v>419</v>
      </c>
      <c r="F57" s="329" t="n">
        <v>453</v>
      </c>
      <c r="H57" s="242" t="n">
        <f aca="false">G57*F57</f>
        <v>0</v>
      </c>
    </row>
    <row r="58" customFormat="false" ht="15" hidden="false" customHeight="false" outlineLevel="0" collapsed="false">
      <c r="A58" s="261"/>
      <c r="B58" s="261"/>
      <c r="C58" s="327" t="s">
        <v>428</v>
      </c>
      <c r="D58" s="327"/>
      <c r="E58" s="265" t="s">
        <v>419</v>
      </c>
      <c r="F58" s="329" t="n">
        <v>445</v>
      </c>
      <c r="H58" s="242" t="n">
        <f aca="false">G58*F58</f>
        <v>0</v>
      </c>
    </row>
    <row r="59" customFormat="false" ht="15" hidden="false" customHeight="false" outlineLevel="0" collapsed="false">
      <c r="A59" s="261"/>
      <c r="B59" s="261"/>
      <c r="C59" s="246"/>
      <c r="D59" s="246"/>
      <c r="E59" s="265"/>
      <c r="F59" s="326"/>
    </row>
    <row r="60" customFormat="false" ht="105" hidden="false" customHeight="false" outlineLevel="0" collapsed="false">
      <c r="A60" s="261" t="n">
        <v>2</v>
      </c>
      <c r="B60" s="261" t="n">
        <v>3</v>
      </c>
      <c r="C60" s="246" t="s">
        <v>429</v>
      </c>
      <c r="D60" s="246"/>
      <c r="E60" s="265"/>
      <c r="F60" s="326"/>
    </row>
    <row r="61" s="338" customFormat="true" ht="45" hidden="false" customHeight="false" outlineLevel="0" collapsed="false">
      <c r="B61" s="339"/>
      <c r="C61" s="246" t="s">
        <v>413</v>
      </c>
      <c r="D61" s="246"/>
      <c r="F61" s="340"/>
      <c r="G61" s="242"/>
      <c r="H61" s="242"/>
      <c r="I61" s="242"/>
      <c r="J61" s="242"/>
      <c r="K61" s="242"/>
      <c r="L61" s="242"/>
      <c r="M61" s="242"/>
      <c r="N61" s="242"/>
      <c r="O61" s="341"/>
      <c r="P61" s="341"/>
      <c r="Q61" s="341"/>
      <c r="R61" s="342"/>
    </row>
    <row r="62" customFormat="false" ht="45" hidden="false" customHeight="false" outlineLevel="0" collapsed="false">
      <c r="A62" s="261"/>
      <c r="B62" s="261"/>
      <c r="C62" s="246" t="s">
        <v>414</v>
      </c>
      <c r="D62" s="246"/>
      <c r="E62" s="265"/>
      <c r="F62" s="326"/>
    </row>
    <row r="63" customFormat="false" ht="30" hidden="false" customHeight="false" outlineLevel="0" collapsed="false">
      <c r="A63" s="261"/>
      <c r="B63" s="261"/>
      <c r="C63" s="246" t="s">
        <v>415</v>
      </c>
      <c r="D63" s="246"/>
      <c r="E63" s="265"/>
      <c r="F63" s="326"/>
    </row>
    <row r="64" customFormat="false" ht="105" hidden="false" customHeight="false" outlineLevel="0" collapsed="false">
      <c r="A64" s="261"/>
      <c r="B64" s="261"/>
      <c r="C64" s="246" t="s">
        <v>416</v>
      </c>
      <c r="D64" s="246"/>
      <c r="E64" s="265"/>
      <c r="F64" s="326"/>
    </row>
    <row r="65" customFormat="false" ht="30" hidden="false" customHeight="false" outlineLevel="0" collapsed="false">
      <c r="A65" s="261"/>
      <c r="B65" s="261"/>
      <c r="C65" s="246" t="s">
        <v>426</v>
      </c>
      <c r="D65" s="246"/>
      <c r="E65" s="265" t="s">
        <v>419</v>
      </c>
      <c r="F65" s="344" t="n">
        <v>1217</v>
      </c>
      <c r="H65" s="242" t="n">
        <f aca="false">G65*F65</f>
        <v>0</v>
      </c>
    </row>
    <row r="66" customFormat="false" ht="15" hidden="false" customHeight="false" outlineLevel="0" collapsed="false">
      <c r="A66" s="261"/>
      <c r="B66" s="261"/>
      <c r="C66" s="246"/>
      <c r="D66" s="246"/>
      <c r="E66" s="330"/>
      <c r="F66" s="326"/>
    </row>
    <row r="67" customFormat="false" ht="105" hidden="false" customHeight="false" outlineLevel="0" collapsed="false">
      <c r="A67" s="261" t="n">
        <v>2</v>
      </c>
      <c r="B67" s="261" t="n">
        <v>4</v>
      </c>
      <c r="C67" s="246" t="s">
        <v>430</v>
      </c>
      <c r="D67" s="246"/>
    </row>
    <row r="68" customFormat="false" ht="30" hidden="false" customHeight="false" outlineLevel="0" collapsed="false">
      <c r="A68" s="261"/>
      <c r="B68" s="261"/>
      <c r="C68" s="246" t="s">
        <v>426</v>
      </c>
      <c r="D68" s="246"/>
      <c r="E68" s="265" t="s">
        <v>419</v>
      </c>
      <c r="F68" s="344" t="n">
        <v>77</v>
      </c>
      <c r="H68" s="242" t="n">
        <f aca="false">G68*F68</f>
        <v>0</v>
      </c>
    </row>
    <row r="69" customFormat="false" ht="15" hidden="false" customHeight="false" outlineLevel="0" collapsed="false">
      <c r="A69" s="261"/>
      <c r="B69" s="261"/>
      <c r="C69" s="327"/>
      <c r="D69" s="327"/>
    </row>
    <row r="70" s="342" customFormat="true" ht="30" hidden="false" customHeight="false" outlineLevel="0" collapsed="false">
      <c r="A70" s="345" t="n">
        <v>2</v>
      </c>
      <c r="B70" s="345" t="n">
        <v>5</v>
      </c>
      <c r="C70" s="346" t="s">
        <v>431</v>
      </c>
      <c r="D70" s="346"/>
      <c r="E70" s="347"/>
      <c r="F70" s="348"/>
      <c r="G70" s="349"/>
      <c r="H70" s="349"/>
      <c r="I70" s="349"/>
      <c r="J70" s="349"/>
      <c r="K70" s="349"/>
      <c r="L70" s="349"/>
      <c r="M70" s="350"/>
      <c r="N70" s="351"/>
      <c r="O70" s="242"/>
      <c r="P70" s="242"/>
      <c r="Q70" s="242"/>
      <c r="R70" s="243"/>
      <c r="S70" s="243"/>
      <c r="T70" s="243"/>
      <c r="U70" s="243"/>
      <c r="V70" s="243"/>
    </row>
    <row r="71" s="342" customFormat="true" ht="90" hidden="false" customHeight="false" outlineLevel="0" collapsed="false">
      <c r="A71" s="345"/>
      <c r="B71" s="345"/>
      <c r="C71" s="346" t="s">
        <v>432</v>
      </c>
      <c r="D71" s="346"/>
      <c r="E71" s="347"/>
      <c r="F71" s="348"/>
      <c r="G71" s="349"/>
      <c r="H71" s="349"/>
      <c r="I71" s="349"/>
      <c r="J71" s="349"/>
      <c r="K71" s="349"/>
      <c r="L71" s="349"/>
      <c r="M71" s="350"/>
      <c r="N71" s="351"/>
      <c r="O71" s="242"/>
      <c r="P71" s="242"/>
      <c r="Q71" s="242"/>
      <c r="R71" s="243"/>
      <c r="S71" s="243"/>
      <c r="T71" s="243"/>
      <c r="U71" s="243"/>
      <c r="V71" s="243"/>
    </row>
    <row r="72" s="342" customFormat="true" ht="90" hidden="false" customHeight="false" outlineLevel="0" collapsed="false">
      <c r="A72" s="345"/>
      <c r="B72" s="345"/>
      <c r="C72" s="346" t="s">
        <v>433</v>
      </c>
      <c r="D72" s="346"/>
      <c r="E72" s="347"/>
      <c r="F72" s="348"/>
      <c r="G72" s="349"/>
      <c r="H72" s="349"/>
      <c r="I72" s="349"/>
      <c r="J72" s="349"/>
      <c r="K72" s="349"/>
      <c r="L72" s="349"/>
      <c r="M72" s="350"/>
      <c r="N72" s="351"/>
      <c r="O72" s="242"/>
      <c r="P72" s="242"/>
      <c r="Q72" s="242"/>
      <c r="R72" s="243"/>
      <c r="S72" s="243"/>
      <c r="T72" s="243"/>
      <c r="U72" s="243"/>
      <c r="V72" s="243"/>
    </row>
    <row r="73" s="342" customFormat="true" ht="30" hidden="false" customHeight="false" outlineLevel="0" collapsed="false">
      <c r="A73" s="345"/>
      <c r="B73" s="345"/>
      <c r="C73" s="246" t="s">
        <v>426</v>
      </c>
      <c r="D73" s="246"/>
      <c r="E73" s="265" t="s">
        <v>419</v>
      </c>
      <c r="F73" s="352" t="n">
        <v>4</v>
      </c>
      <c r="G73" s="242"/>
      <c r="H73" s="242" t="n">
        <f aca="false">G73*F73</f>
        <v>0</v>
      </c>
      <c r="I73" s="349"/>
      <c r="J73" s="349"/>
      <c r="K73" s="349"/>
      <c r="L73" s="349"/>
      <c r="M73" s="350"/>
      <c r="N73" s="351"/>
      <c r="O73" s="242"/>
      <c r="P73" s="242"/>
      <c r="Q73" s="242"/>
      <c r="R73" s="243"/>
      <c r="S73" s="243"/>
      <c r="T73" s="243"/>
      <c r="U73" s="243"/>
      <c r="V73" s="243"/>
    </row>
    <row r="74" s="342" customFormat="true" ht="15" hidden="false" customHeight="false" outlineLevel="0" collapsed="false">
      <c r="A74" s="345"/>
      <c r="B74" s="345"/>
      <c r="C74" s="246"/>
      <c r="D74" s="246"/>
      <c r="E74" s="347"/>
      <c r="F74" s="348"/>
      <c r="G74" s="349"/>
      <c r="H74" s="349"/>
      <c r="I74" s="349"/>
      <c r="J74" s="349"/>
      <c r="K74" s="349"/>
      <c r="L74" s="349"/>
      <c r="M74" s="350"/>
      <c r="N74" s="351"/>
      <c r="O74" s="242"/>
      <c r="P74" s="242"/>
      <c r="Q74" s="242"/>
      <c r="R74" s="243"/>
      <c r="S74" s="243"/>
      <c r="T74" s="243"/>
      <c r="U74" s="243"/>
      <c r="V74" s="243"/>
    </row>
    <row r="75" customFormat="false" ht="75" hidden="false" customHeight="false" outlineLevel="0" collapsed="false">
      <c r="A75" s="261" t="n">
        <v>2</v>
      </c>
      <c r="B75" s="261" t="n">
        <v>6</v>
      </c>
      <c r="C75" s="246" t="s">
        <v>434</v>
      </c>
      <c r="D75" s="246"/>
      <c r="E75" s="265"/>
      <c r="F75" s="326"/>
    </row>
    <row r="76" customFormat="false" ht="60" hidden="false" customHeight="false" outlineLevel="0" collapsed="false">
      <c r="A76" s="261"/>
      <c r="B76" s="261"/>
      <c r="C76" s="246" t="s">
        <v>435</v>
      </c>
      <c r="D76" s="246"/>
      <c r="E76" s="265"/>
      <c r="F76" s="326"/>
    </row>
    <row r="77" customFormat="false" ht="18" hidden="false" customHeight="false" outlineLevel="0" collapsed="false">
      <c r="A77" s="261"/>
      <c r="B77" s="261"/>
      <c r="C77" s="246" t="s">
        <v>436</v>
      </c>
      <c r="D77" s="246"/>
      <c r="E77" s="330"/>
      <c r="F77" s="326"/>
    </row>
    <row r="78" customFormat="false" ht="15" hidden="false" customHeight="false" outlineLevel="0" collapsed="false">
      <c r="A78" s="261"/>
      <c r="B78" s="261"/>
      <c r="C78" s="261" t="s">
        <v>437</v>
      </c>
      <c r="D78" s="261"/>
      <c r="E78" s="330"/>
    </row>
    <row r="79" customFormat="false" ht="15" hidden="false" customHeight="false" outlineLevel="0" collapsed="false">
      <c r="A79" s="261"/>
      <c r="B79" s="261"/>
      <c r="C79" s="327" t="s">
        <v>418</v>
      </c>
      <c r="D79" s="327"/>
      <c r="E79" s="330" t="s">
        <v>419</v>
      </c>
      <c r="F79" s="329" t="n">
        <v>76</v>
      </c>
      <c r="H79" s="242" t="n">
        <f aca="false">G79*F79</f>
        <v>0</v>
      </c>
      <c r="M79" s="284"/>
    </row>
    <row r="80" customFormat="false" ht="15" hidden="false" customHeight="false" outlineLevel="0" collapsed="false">
      <c r="A80" s="261"/>
      <c r="B80" s="261"/>
      <c r="C80" s="327" t="s">
        <v>420</v>
      </c>
      <c r="D80" s="327"/>
      <c r="E80" s="330" t="s">
        <v>419</v>
      </c>
      <c r="F80" s="329" t="n">
        <v>37</v>
      </c>
      <c r="H80" s="242" t="n">
        <f aca="false">G80*F80</f>
        <v>0</v>
      </c>
      <c r="M80" s="284"/>
    </row>
    <row r="81" customFormat="false" ht="15" hidden="false" customHeight="false" outlineLevel="0" collapsed="false">
      <c r="A81" s="261"/>
      <c r="B81" s="261"/>
      <c r="C81" s="327"/>
      <c r="D81" s="327"/>
      <c r="E81" s="330"/>
    </row>
    <row r="82" customFormat="false" ht="15" hidden="false" customHeight="false" outlineLevel="0" collapsed="false">
      <c r="A82" s="261"/>
      <c r="B82" s="261"/>
      <c r="C82" s="327" t="s">
        <v>438</v>
      </c>
      <c r="D82" s="327"/>
      <c r="E82" s="330"/>
    </row>
    <row r="83" customFormat="false" ht="15" hidden="false" customHeight="false" outlineLevel="0" collapsed="false">
      <c r="A83" s="261"/>
      <c r="B83" s="261"/>
      <c r="C83" s="327" t="s">
        <v>403</v>
      </c>
      <c r="D83" s="327"/>
      <c r="E83" s="330" t="s">
        <v>419</v>
      </c>
      <c r="F83" s="329" t="n">
        <v>163</v>
      </c>
      <c r="H83" s="242" t="n">
        <f aca="false">G83*F83</f>
        <v>0</v>
      </c>
    </row>
    <row r="84" customFormat="false" ht="15" hidden="false" customHeight="false" outlineLevel="0" collapsed="false">
      <c r="A84" s="261"/>
      <c r="B84" s="261"/>
      <c r="C84" s="327" t="s">
        <v>422</v>
      </c>
      <c r="D84" s="327"/>
      <c r="E84" s="330" t="s">
        <v>419</v>
      </c>
      <c r="F84" s="329" t="n">
        <v>18</v>
      </c>
      <c r="H84" s="242" t="n">
        <f aca="false">G84*F84</f>
        <v>0</v>
      </c>
    </row>
    <row r="85" customFormat="false" ht="15" hidden="false" customHeight="false" outlineLevel="0" collapsed="false">
      <c r="A85" s="261"/>
      <c r="B85" s="261"/>
      <c r="C85" s="327" t="s">
        <v>423</v>
      </c>
      <c r="D85" s="327"/>
      <c r="E85" s="330" t="s">
        <v>419</v>
      </c>
      <c r="F85" s="329" t="n">
        <v>28</v>
      </c>
      <c r="H85" s="242" t="n">
        <f aca="false">G85*F85</f>
        <v>0</v>
      </c>
    </row>
    <row r="86" s="242" customFormat="true" ht="15" hidden="false" customHeight="false" outlineLevel="0" collapsed="false">
      <c r="A86" s="261"/>
      <c r="B86" s="261"/>
      <c r="C86" s="327" t="s">
        <v>409</v>
      </c>
      <c r="D86" s="327"/>
      <c r="E86" s="330" t="s">
        <v>419</v>
      </c>
      <c r="F86" s="329" t="n">
        <v>8</v>
      </c>
      <c r="H86" s="242" t="n">
        <f aca="false">G86*F86</f>
        <v>0</v>
      </c>
      <c r="R86" s="243"/>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row>
    <row r="87" s="242" customFormat="true" ht="15" hidden="false" customHeight="false" outlineLevel="0" collapsed="false">
      <c r="A87" s="261"/>
      <c r="B87" s="261"/>
      <c r="C87" s="327"/>
      <c r="D87" s="327"/>
      <c r="E87" s="241"/>
      <c r="F87" s="326"/>
      <c r="R87" s="243"/>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row>
    <row r="88" s="242" customFormat="true" ht="78" hidden="false" customHeight="true" outlineLevel="0" collapsed="false">
      <c r="A88" s="261" t="n">
        <v>2</v>
      </c>
      <c r="B88" s="261" t="n">
        <v>7</v>
      </c>
      <c r="C88" s="246" t="s">
        <v>439</v>
      </c>
      <c r="D88" s="246"/>
      <c r="E88" s="265"/>
      <c r="F88" s="326"/>
      <c r="R88" s="243"/>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row>
    <row r="89" s="242" customFormat="true" ht="60" hidden="false" customHeight="false" outlineLevel="0" collapsed="false">
      <c r="A89" s="261"/>
      <c r="B89" s="261"/>
      <c r="C89" s="246" t="s">
        <v>435</v>
      </c>
      <c r="D89" s="246"/>
      <c r="E89" s="265"/>
      <c r="F89" s="326"/>
      <c r="R89" s="243"/>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row>
    <row r="90" s="242" customFormat="true" ht="18" hidden="false" customHeight="false" outlineLevel="0" collapsed="false">
      <c r="A90" s="261"/>
      <c r="B90" s="261"/>
      <c r="C90" s="246" t="s">
        <v>436</v>
      </c>
      <c r="D90" s="246"/>
      <c r="E90" s="330"/>
      <c r="F90" s="326"/>
      <c r="R90" s="243"/>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row>
    <row r="91" s="242" customFormat="true" ht="15" hidden="false" customHeight="false" outlineLevel="0" collapsed="false">
      <c r="A91" s="261"/>
      <c r="B91" s="261"/>
      <c r="C91" s="327" t="s">
        <v>440</v>
      </c>
      <c r="D91" s="327"/>
      <c r="E91" s="265" t="s">
        <v>419</v>
      </c>
      <c r="F91" s="329" t="n">
        <v>33</v>
      </c>
      <c r="H91" s="242" t="n">
        <f aca="false">G91*F91</f>
        <v>0</v>
      </c>
      <c r="R91" s="243"/>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row>
    <row r="92" s="242" customFormat="true" ht="17.25" hidden="false" customHeight="true" outlineLevel="0" collapsed="false">
      <c r="A92" s="261"/>
      <c r="B92" s="261"/>
      <c r="C92" s="327" t="s">
        <v>441</v>
      </c>
      <c r="D92" s="327"/>
      <c r="E92" s="265" t="s">
        <v>419</v>
      </c>
      <c r="F92" s="329" t="n">
        <v>30</v>
      </c>
      <c r="H92" s="242" t="n">
        <f aca="false">G92*F92</f>
        <v>0</v>
      </c>
      <c r="R92" s="243"/>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row>
    <row r="93" s="242" customFormat="true" ht="15" hidden="false" customHeight="false" outlineLevel="0" collapsed="false">
      <c r="A93" s="261"/>
      <c r="B93" s="261"/>
      <c r="C93" s="246"/>
      <c r="D93" s="246"/>
      <c r="E93" s="330"/>
      <c r="F93" s="326"/>
      <c r="R93" s="243"/>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row>
    <row r="94" s="242" customFormat="true" ht="90" hidden="false" customHeight="false" outlineLevel="0" collapsed="false">
      <c r="A94" s="261" t="n">
        <v>2</v>
      </c>
      <c r="B94" s="261" t="n">
        <v>8</v>
      </c>
      <c r="C94" s="246" t="s">
        <v>442</v>
      </c>
      <c r="D94" s="246"/>
      <c r="E94" s="265"/>
      <c r="F94" s="326"/>
      <c r="R94" s="243"/>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row>
    <row r="95" s="242" customFormat="true" ht="60" hidden="false" customHeight="false" outlineLevel="0" collapsed="false">
      <c r="A95" s="261"/>
      <c r="B95" s="261"/>
      <c r="C95" s="246" t="s">
        <v>435</v>
      </c>
      <c r="D95" s="246"/>
      <c r="E95" s="265"/>
      <c r="F95" s="326"/>
      <c r="R95" s="243"/>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row>
    <row r="96" s="242" customFormat="true" ht="18" hidden="false" customHeight="false" outlineLevel="0" collapsed="false">
      <c r="A96" s="261"/>
      <c r="B96" s="261"/>
      <c r="C96" s="246" t="s">
        <v>436</v>
      </c>
      <c r="D96" s="246"/>
      <c r="E96" s="265" t="s">
        <v>419</v>
      </c>
      <c r="F96" s="344" t="n">
        <v>102</v>
      </c>
      <c r="H96" s="242" t="n">
        <f aca="false">G96*F96</f>
        <v>0</v>
      </c>
      <c r="R96" s="243"/>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row>
    <row r="97" s="242" customFormat="true" ht="15" hidden="false" customHeight="false" outlineLevel="0" collapsed="false">
      <c r="A97" s="261"/>
      <c r="B97" s="261"/>
      <c r="C97" s="246"/>
      <c r="D97" s="246"/>
      <c r="E97" s="330"/>
      <c r="F97" s="326"/>
      <c r="R97" s="243"/>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row>
    <row r="98" s="242" customFormat="true" ht="75" hidden="false" customHeight="false" outlineLevel="0" collapsed="false">
      <c r="A98" s="261" t="n">
        <v>2</v>
      </c>
      <c r="B98" s="261" t="n">
        <v>9</v>
      </c>
      <c r="C98" s="246" t="s">
        <v>443</v>
      </c>
      <c r="D98" s="246"/>
      <c r="E98" s="265"/>
      <c r="F98" s="326"/>
      <c r="R98" s="243"/>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row>
    <row r="99" s="242" customFormat="true" ht="18" hidden="false" customHeight="false" outlineLevel="0" collapsed="false">
      <c r="A99" s="261"/>
      <c r="B99" s="261"/>
      <c r="C99" s="246" t="s">
        <v>436</v>
      </c>
      <c r="D99" s="246"/>
      <c r="E99" s="330"/>
      <c r="F99" s="326"/>
      <c r="R99" s="243"/>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row>
    <row r="100" s="242" customFormat="true" ht="15" hidden="false" customHeight="false" outlineLevel="0" collapsed="false">
      <c r="A100" s="261"/>
      <c r="B100" s="261"/>
      <c r="C100" s="261" t="s">
        <v>444</v>
      </c>
      <c r="D100" s="261"/>
      <c r="E100" s="330"/>
      <c r="F100" s="324"/>
      <c r="R100" s="243"/>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row>
    <row r="101" s="242" customFormat="true" ht="15" hidden="false" customHeight="false" outlineLevel="0" collapsed="false">
      <c r="A101" s="261"/>
      <c r="B101" s="261"/>
      <c r="C101" s="327" t="s">
        <v>418</v>
      </c>
      <c r="D101" s="327"/>
      <c r="E101" s="330" t="s">
        <v>419</v>
      </c>
      <c r="F101" s="344" t="n">
        <v>675</v>
      </c>
      <c r="H101" s="242" t="n">
        <f aca="false">G101*F101</f>
        <v>0</v>
      </c>
      <c r="R101" s="243"/>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row>
    <row r="102" s="242" customFormat="true" ht="15" hidden="false" customHeight="false" outlineLevel="0" collapsed="false">
      <c r="A102" s="261"/>
      <c r="B102" s="261"/>
      <c r="C102" s="327" t="s">
        <v>420</v>
      </c>
      <c r="D102" s="327"/>
      <c r="E102" s="330" t="s">
        <v>419</v>
      </c>
      <c r="F102" s="329" t="n">
        <v>313</v>
      </c>
      <c r="H102" s="242" t="n">
        <f aca="false">G102*F102</f>
        <v>0</v>
      </c>
      <c r="R102" s="243"/>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row>
    <row r="103" s="242" customFormat="true" ht="15" hidden="false" customHeight="false" outlineLevel="0" collapsed="false">
      <c r="A103" s="261"/>
      <c r="B103" s="261"/>
      <c r="C103" s="327" t="s">
        <v>445</v>
      </c>
      <c r="D103" s="327"/>
      <c r="E103" s="330"/>
      <c r="F103" s="324"/>
      <c r="R103" s="243"/>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row>
    <row r="104" s="242" customFormat="true" ht="15" hidden="false" customHeight="false" outlineLevel="0" collapsed="false">
      <c r="A104" s="261"/>
      <c r="B104" s="261"/>
      <c r="C104" s="327" t="s">
        <v>403</v>
      </c>
      <c r="D104" s="327"/>
      <c r="E104" s="330" t="s">
        <v>419</v>
      </c>
      <c r="F104" s="329" t="n">
        <v>3644</v>
      </c>
      <c r="H104" s="242" t="n">
        <f aca="false">G104*F104</f>
        <v>0</v>
      </c>
      <c r="R104" s="243"/>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row>
    <row r="105" s="242" customFormat="true" ht="15" hidden="false" customHeight="false" outlineLevel="0" collapsed="false">
      <c r="A105" s="261"/>
      <c r="B105" s="261"/>
      <c r="C105" s="327" t="s">
        <v>422</v>
      </c>
      <c r="D105" s="327"/>
      <c r="E105" s="330" t="s">
        <v>419</v>
      </c>
      <c r="F105" s="329" t="n">
        <v>238</v>
      </c>
      <c r="H105" s="242" t="n">
        <f aca="false">G105*F105</f>
        <v>0</v>
      </c>
      <c r="R105" s="243"/>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row>
    <row r="106" s="242" customFormat="true" ht="15" hidden="false" customHeight="false" outlineLevel="0" collapsed="false">
      <c r="A106" s="261"/>
      <c r="B106" s="261"/>
      <c r="C106" s="327" t="s">
        <v>423</v>
      </c>
      <c r="D106" s="327"/>
      <c r="E106" s="330" t="s">
        <v>419</v>
      </c>
      <c r="F106" s="329" t="n">
        <v>302</v>
      </c>
      <c r="H106" s="242" t="n">
        <f aca="false">G106*F106</f>
        <v>0</v>
      </c>
      <c r="R106" s="243"/>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row>
    <row r="107" s="242" customFormat="true" ht="15" hidden="false" customHeight="false" outlineLevel="0" collapsed="false">
      <c r="A107" s="261"/>
      <c r="B107" s="261"/>
      <c r="C107" s="327" t="s">
        <v>409</v>
      </c>
      <c r="D107" s="327"/>
      <c r="E107" s="330" t="s">
        <v>419</v>
      </c>
      <c r="F107" s="329" t="n">
        <v>70</v>
      </c>
      <c r="H107" s="242" t="n">
        <f aca="false">G107*F107</f>
        <v>0</v>
      </c>
      <c r="R107" s="243"/>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row>
    <row r="108" s="242" customFormat="true" ht="15" hidden="false" customHeight="false" outlineLevel="0" collapsed="false">
      <c r="A108" s="261"/>
      <c r="B108" s="261"/>
      <c r="C108" s="327"/>
      <c r="D108" s="327"/>
      <c r="E108" s="330"/>
      <c r="F108" s="324"/>
      <c r="R108" s="243"/>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row>
    <row r="109" customFormat="false" ht="90" hidden="false" customHeight="false" outlineLevel="0" collapsed="false">
      <c r="A109" s="261" t="n">
        <v>2</v>
      </c>
      <c r="B109" s="261" t="n">
        <v>10</v>
      </c>
      <c r="C109" s="246" t="s">
        <v>446</v>
      </c>
      <c r="D109" s="246"/>
      <c r="E109" s="265"/>
      <c r="F109" s="326"/>
    </row>
    <row r="110" customFormat="false" ht="18" hidden="false" customHeight="false" outlineLevel="0" collapsed="false">
      <c r="A110" s="261"/>
      <c r="B110" s="261"/>
      <c r="C110" s="246" t="s">
        <v>436</v>
      </c>
      <c r="D110" s="246"/>
      <c r="E110" s="330"/>
      <c r="F110" s="326"/>
    </row>
    <row r="111" customFormat="false" ht="15" hidden="false" customHeight="false" outlineLevel="0" collapsed="false">
      <c r="A111" s="261"/>
      <c r="B111" s="261"/>
      <c r="C111" s="327" t="s">
        <v>447</v>
      </c>
      <c r="D111" s="327"/>
      <c r="E111" s="265" t="s">
        <v>419</v>
      </c>
      <c r="F111" s="344" t="n">
        <v>195</v>
      </c>
      <c r="H111" s="242" t="n">
        <f aca="false">G111*F111</f>
        <v>0</v>
      </c>
    </row>
    <row r="112" customFormat="false" ht="15" hidden="false" customHeight="false" outlineLevel="0" collapsed="false">
      <c r="A112" s="261"/>
      <c r="B112" s="261"/>
      <c r="C112" s="327" t="s">
        <v>448</v>
      </c>
      <c r="D112" s="327"/>
      <c r="E112" s="265" t="s">
        <v>419</v>
      </c>
      <c r="F112" s="329" t="n">
        <v>167</v>
      </c>
      <c r="H112" s="242" t="n">
        <f aca="false">G112*F112</f>
        <v>0</v>
      </c>
    </row>
    <row r="113" customFormat="false" ht="15" hidden="false" customHeight="false" outlineLevel="0" collapsed="false">
      <c r="A113" s="261"/>
      <c r="B113" s="261"/>
      <c r="C113" s="327"/>
      <c r="D113" s="327"/>
      <c r="E113" s="265"/>
    </row>
    <row r="114" s="242" customFormat="true" ht="110.1" hidden="false" customHeight="true" outlineLevel="0" collapsed="false">
      <c r="A114" s="261" t="n">
        <v>2</v>
      </c>
      <c r="B114" s="261" t="n">
        <v>11</v>
      </c>
      <c r="C114" s="246" t="s">
        <v>449</v>
      </c>
      <c r="D114" s="246"/>
      <c r="E114" s="265"/>
      <c r="F114" s="326"/>
      <c r="R114" s="243"/>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row>
    <row r="115" s="242" customFormat="true" ht="18" hidden="false" customHeight="false" outlineLevel="0" collapsed="false">
      <c r="A115" s="261"/>
      <c r="B115" s="261"/>
      <c r="C115" s="246" t="s">
        <v>436</v>
      </c>
      <c r="D115" s="246"/>
      <c r="E115" s="265"/>
      <c r="F115" s="326"/>
      <c r="R115" s="243"/>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row>
    <row r="116" s="242" customFormat="true" ht="15" hidden="false" customHeight="false" outlineLevel="0" collapsed="false">
      <c r="A116" s="261"/>
      <c r="B116" s="261"/>
      <c r="C116" s="261" t="s">
        <v>393</v>
      </c>
      <c r="D116" s="261"/>
      <c r="E116" s="330"/>
      <c r="F116" s="324"/>
      <c r="R116" s="243"/>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row>
    <row r="117" s="242" customFormat="true" ht="15" hidden="false" customHeight="false" outlineLevel="0" collapsed="false">
      <c r="A117" s="261"/>
      <c r="B117" s="261"/>
      <c r="C117" s="327" t="s">
        <v>418</v>
      </c>
      <c r="D117" s="327"/>
      <c r="E117" s="330" t="s">
        <v>419</v>
      </c>
      <c r="F117" s="353" t="n">
        <v>1162</v>
      </c>
      <c r="H117" s="242" t="n">
        <f aca="false">G117*F117</f>
        <v>0</v>
      </c>
      <c r="K117" s="354"/>
      <c r="R117" s="243"/>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row>
    <row r="118" s="242" customFormat="true" ht="15" hidden="false" customHeight="false" outlineLevel="0" collapsed="false">
      <c r="A118" s="261"/>
      <c r="B118" s="261"/>
      <c r="C118" s="327" t="s">
        <v>420</v>
      </c>
      <c r="D118" s="327"/>
      <c r="E118" s="330" t="s">
        <v>419</v>
      </c>
      <c r="F118" s="353" t="n">
        <v>526</v>
      </c>
      <c r="H118" s="242" t="n">
        <f aca="false">G118*F118</f>
        <v>0</v>
      </c>
      <c r="K118" s="354"/>
      <c r="R118" s="243"/>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row>
    <row r="119" s="242" customFormat="true" ht="15" hidden="false" customHeight="false" outlineLevel="0" collapsed="false">
      <c r="A119" s="261"/>
      <c r="B119" s="261"/>
      <c r="C119" s="327" t="s">
        <v>421</v>
      </c>
      <c r="D119" s="327"/>
      <c r="E119" s="330"/>
      <c r="F119" s="353"/>
      <c r="K119" s="354"/>
      <c r="R119" s="243"/>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row>
    <row r="120" s="242" customFormat="true" ht="15" hidden="false" customHeight="false" outlineLevel="0" collapsed="false">
      <c r="A120" s="261"/>
      <c r="B120" s="261"/>
      <c r="C120" s="327" t="s">
        <v>403</v>
      </c>
      <c r="D120" s="327"/>
      <c r="E120" s="330" t="s">
        <v>419</v>
      </c>
      <c r="F120" s="353" t="n">
        <v>2641</v>
      </c>
      <c r="H120" s="242" t="n">
        <f aca="false">G120*F120</f>
        <v>0</v>
      </c>
      <c r="K120" s="354"/>
      <c r="R120" s="243"/>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row>
    <row r="121" s="242" customFormat="true" ht="15" hidden="false" customHeight="false" outlineLevel="0" collapsed="false">
      <c r="A121" s="261"/>
      <c r="B121" s="261"/>
      <c r="C121" s="327" t="s">
        <v>422</v>
      </c>
      <c r="D121" s="327"/>
      <c r="E121" s="330" t="s">
        <v>419</v>
      </c>
      <c r="F121" s="353" t="n">
        <v>315</v>
      </c>
      <c r="H121" s="242" t="n">
        <f aca="false">G121*F121</f>
        <v>0</v>
      </c>
      <c r="K121" s="354"/>
      <c r="R121" s="243"/>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row>
    <row r="122" s="242" customFormat="true" ht="15" hidden="false" customHeight="false" outlineLevel="0" collapsed="false">
      <c r="A122" s="261"/>
      <c r="B122" s="261"/>
      <c r="C122" s="327" t="s">
        <v>423</v>
      </c>
      <c r="D122" s="327"/>
      <c r="E122" s="330" t="s">
        <v>419</v>
      </c>
      <c r="F122" s="353" t="n">
        <v>524</v>
      </c>
      <c r="H122" s="242" t="n">
        <f aca="false">G122*F122</f>
        <v>0</v>
      </c>
      <c r="K122" s="354"/>
      <c r="R122" s="243"/>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row>
    <row r="123" s="242" customFormat="true" ht="15" hidden="false" customHeight="false" outlineLevel="0" collapsed="false">
      <c r="A123" s="261"/>
      <c r="B123" s="261"/>
      <c r="C123" s="327" t="s">
        <v>409</v>
      </c>
      <c r="D123" s="327"/>
      <c r="E123" s="330" t="s">
        <v>419</v>
      </c>
      <c r="F123" s="353" t="n">
        <v>136</v>
      </c>
      <c r="H123" s="242" t="n">
        <f aca="false">G123*F123</f>
        <v>0</v>
      </c>
      <c r="K123" s="354"/>
      <c r="R123" s="243"/>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row>
    <row r="124" customFormat="false" ht="15" hidden="false" customHeight="false" outlineLevel="0" collapsed="false">
      <c r="A124" s="261"/>
      <c r="B124" s="261"/>
      <c r="C124" s="246"/>
      <c r="D124" s="246"/>
      <c r="E124" s="265"/>
      <c r="F124" s="326"/>
      <c r="M124" s="325"/>
      <c r="N124" s="325"/>
      <c r="O124" s="325"/>
      <c r="P124" s="325"/>
      <c r="Q124" s="325"/>
      <c r="R124" s="325"/>
    </row>
    <row r="125" customFormat="false" ht="108.75" hidden="false" customHeight="true" outlineLevel="0" collapsed="false">
      <c r="A125" s="261" t="n">
        <v>2</v>
      </c>
      <c r="B125" s="261" t="n">
        <v>12</v>
      </c>
      <c r="C125" s="246" t="s">
        <v>450</v>
      </c>
      <c r="D125" s="246"/>
      <c r="E125" s="265"/>
      <c r="F125" s="326"/>
      <c r="M125" s="325"/>
      <c r="N125" s="325"/>
      <c r="O125" s="325"/>
      <c r="P125" s="325"/>
      <c r="Q125" s="325"/>
      <c r="R125" s="325"/>
    </row>
    <row r="126" customFormat="false" ht="18" hidden="false" customHeight="false" outlineLevel="0" collapsed="false">
      <c r="A126" s="261"/>
      <c r="B126" s="261"/>
      <c r="C126" s="246" t="s">
        <v>436</v>
      </c>
      <c r="D126" s="246"/>
      <c r="E126" s="265"/>
      <c r="F126" s="326"/>
      <c r="M126" s="325"/>
      <c r="N126" s="325"/>
      <c r="O126" s="325"/>
      <c r="P126" s="325"/>
      <c r="Q126" s="325"/>
      <c r="R126" s="325"/>
    </row>
    <row r="127" customFormat="false" ht="15" hidden="false" customHeight="false" outlineLevel="0" collapsed="false">
      <c r="A127" s="261"/>
      <c r="B127" s="261"/>
      <c r="C127" s="327" t="s">
        <v>427</v>
      </c>
      <c r="D127" s="327"/>
      <c r="E127" s="265" t="s">
        <v>419</v>
      </c>
      <c r="F127" s="329" t="n">
        <v>223</v>
      </c>
      <c r="H127" s="242" t="n">
        <f aca="false">G127*F127</f>
        <v>0</v>
      </c>
      <c r="M127" s="325"/>
      <c r="N127" s="325"/>
      <c r="O127" s="325"/>
      <c r="P127" s="325"/>
      <c r="Q127" s="325"/>
      <c r="R127" s="325"/>
    </row>
    <row r="128" customFormat="false" ht="15" hidden="false" customHeight="false" outlineLevel="0" collapsed="false">
      <c r="A128" s="261"/>
      <c r="B128" s="261"/>
      <c r="C128" s="327" t="s">
        <v>428</v>
      </c>
      <c r="D128" s="327"/>
      <c r="E128" s="265" t="s">
        <v>419</v>
      </c>
      <c r="F128" s="329" t="n">
        <v>204</v>
      </c>
      <c r="H128" s="242" t="n">
        <f aca="false">G128*F128</f>
        <v>0</v>
      </c>
      <c r="I128" s="283"/>
      <c r="K128" s="283"/>
      <c r="L128" s="283"/>
      <c r="M128" s="325"/>
      <c r="N128" s="325"/>
      <c r="O128" s="325"/>
      <c r="P128" s="325"/>
      <c r="Q128" s="325"/>
      <c r="R128" s="325"/>
    </row>
    <row r="129" customFormat="false" ht="15" hidden="false" customHeight="false" outlineLevel="0" collapsed="false">
      <c r="A129" s="261"/>
      <c r="B129" s="261"/>
      <c r="C129" s="246"/>
      <c r="D129" s="246"/>
      <c r="E129" s="265"/>
      <c r="F129" s="326"/>
      <c r="M129" s="325"/>
      <c r="N129" s="325"/>
      <c r="O129" s="325"/>
      <c r="P129" s="325"/>
      <c r="Q129" s="325"/>
      <c r="R129" s="325"/>
    </row>
    <row r="130" customFormat="false" ht="123" hidden="false" customHeight="false" outlineLevel="0" collapsed="false">
      <c r="A130" s="261" t="n">
        <v>2</v>
      </c>
      <c r="B130" s="261" t="n">
        <v>13</v>
      </c>
      <c r="C130" s="246" t="s">
        <v>451</v>
      </c>
      <c r="D130" s="246"/>
      <c r="E130" s="265"/>
      <c r="F130" s="326"/>
      <c r="M130" s="325"/>
      <c r="N130" s="325"/>
      <c r="O130" s="325"/>
      <c r="P130" s="325"/>
      <c r="Q130" s="325"/>
      <c r="R130" s="325"/>
    </row>
    <row r="131" customFormat="false" ht="18" hidden="false" customHeight="false" outlineLevel="0" collapsed="false">
      <c r="A131" s="261"/>
      <c r="B131" s="261"/>
      <c r="C131" s="246" t="s">
        <v>436</v>
      </c>
      <c r="D131" s="246"/>
      <c r="E131" s="265" t="s">
        <v>419</v>
      </c>
      <c r="F131" s="344" t="n">
        <v>335</v>
      </c>
      <c r="H131" s="242" t="n">
        <f aca="false">G131*F131</f>
        <v>0</v>
      </c>
      <c r="M131" s="325"/>
      <c r="N131" s="325"/>
      <c r="O131" s="325"/>
      <c r="P131" s="325"/>
      <c r="Q131" s="325"/>
      <c r="R131" s="325"/>
    </row>
    <row r="132" customFormat="false" ht="15" hidden="false" customHeight="false" outlineLevel="0" collapsed="false">
      <c r="A132" s="261"/>
      <c r="B132" s="261"/>
      <c r="C132" s="246"/>
      <c r="D132" s="246"/>
      <c r="E132" s="265"/>
      <c r="F132" s="326"/>
      <c r="M132" s="325"/>
      <c r="N132" s="325"/>
      <c r="O132" s="325"/>
      <c r="P132" s="325"/>
      <c r="Q132" s="325"/>
      <c r="R132" s="325"/>
    </row>
    <row r="133" customFormat="false" ht="62.25" hidden="false" customHeight="true" outlineLevel="0" collapsed="false">
      <c r="A133" s="261" t="n">
        <v>2</v>
      </c>
      <c r="B133" s="261" t="n">
        <v>14</v>
      </c>
      <c r="C133" s="261" t="s">
        <v>452</v>
      </c>
      <c r="D133" s="261"/>
      <c r="E133" s="265"/>
      <c r="F133" s="326"/>
      <c r="M133" s="325"/>
      <c r="N133" s="325"/>
      <c r="O133" s="325"/>
      <c r="P133" s="325"/>
      <c r="Q133" s="325"/>
      <c r="R133" s="325"/>
    </row>
    <row r="134" customFormat="false" ht="15" hidden="false" customHeight="false" outlineLevel="0" collapsed="false">
      <c r="A134" s="261"/>
      <c r="B134" s="261"/>
      <c r="C134" s="261" t="s">
        <v>393</v>
      </c>
      <c r="D134" s="261"/>
      <c r="E134" s="330" t="s">
        <v>419</v>
      </c>
      <c r="F134" s="329" t="n">
        <f aca="false">ROUNDUP((F43+F44-F117-F118)*1.25,0)</f>
        <v>1377</v>
      </c>
      <c r="H134" s="242" t="n">
        <f aca="false">G134*F134</f>
        <v>0</v>
      </c>
      <c r="J134" s="284"/>
      <c r="K134" s="284"/>
      <c r="L134" s="325"/>
      <c r="M134" s="325"/>
      <c r="N134" s="325"/>
      <c r="O134" s="325"/>
      <c r="P134" s="325"/>
      <c r="Q134" s="325"/>
      <c r="R134" s="325"/>
    </row>
    <row r="135" customFormat="false" ht="15" hidden="false" customHeight="false" outlineLevel="0" collapsed="false">
      <c r="A135" s="261"/>
      <c r="B135" s="261"/>
      <c r="C135" s="327" t="s">
        <v>421</v>
      </c>
      <c r="D135" s="327"/>
      <c r="E135" s="330" t="s">
        <v>419</v>
      </c>
      <c r="F135" s="329" t="n">
        <f aca="false">ROUNDUP((F46+F47+F48+F49-F120-F121-F122-F123)*1.25,0)</f>
        <v>5582</v>
      </c>
      <c r="H135" s="242" t="n">
        <f aca="false">G135*F135</f>
        <v>0</v>
      </c>
      <c r="J135" s="284"/>
      <c r="K135" s="284"/>
      <c r="L135" s="325"/>
      <c r="M135" s="325"/>
      <c r="N135" s="325"/>
      <c r="O135" s="325"/>
      <c r="P135" s="325"/>
      <c r="Q135" s="325"/>
      <c r="R135" s="325"/>
    </row>
    <row r="136" customFormat="false" ht="15" hidden="false" customHeight="false" outlineLevel="0" collapsed="false">
      <c r="A136" s="261"/>
      <c r="B136" s="261"/>
      <c r="C136" s="327" t="s">
        <v>453</v>
      </c>
      <c r="D136" s="327"/>
      <c r="E136" s="330" t="s">
        <v>419</v>
      </c>
      <c r="F136" s="329" t="n">
        <v>287</v>
      </c>
      <c r="H136" s="242" t="n">
        <f aca="false">G136*F136</f>
        <v>0</v>
      </c>
      <c r="J136" s="284"/>
      <c r="K136" s="284"/>
      <c r="L136" s="325"/>
      <c r="M136" s="325"/>
      <c r="N136" s="325"/>
      <c r="O136" s="325"/>
      <c r="P136" s="325"/>
      <c r="Q136" s="325"/>
      <c r="R136" s="325"/>
    </row>
    <row r="137" customFormat="false" ht="15" hidden="false" customHeight="false" outlineLevel="0" collapsed="false">
      <c r="A137" s="261"/>
      <c r="B137" s="261"/>
      <c r="C137" s="327" t="s">
        <v>454</v>
      </c>
      <c r="D137" s="327"/>
      <c r="E137" s="330" t="s">
        <v>419</v>
      </c>
      <c r="F137" s="329" t="n">
        <v>301</v>
      </c>
      <c r="H137" s="242" t="n">
        <f aca="false">G137*F137</f>
        <v>0</v>
      </c>
      <c r="J137" s="284"/>
      <c r="K137" s="284"/>
      <c r="L137" s="325"/>
      <c r="M137" s="325"/>
      <c r="N137" s="325"/>
      <c r="O137" s="325"/>
      <c r="P137" s="325"/>
      <c r="Q137" s="325"/>
      <c r="R137" s="325"/>
    </row>
    <row r="138" customFormat="false" ht="15" hidden="false" customHeight="false" outlineLevel="0" collapsed="false">
      <c r="A138" s="261"/>
      <c r="B138" s="261"/>
      <c r="C138" s="327" t="s">
        <v>455</v>
      </c>
      <c r="D138" s="327"/>
      <c r="E138" s="330" t="s">
        <v>419</v>
      </c>
      <c r="F138" s="344" t="n">
        <v>1107</v>
      </c>
      <c r="H138" s="242" t="n">
        <f aca="false">G138*F138</f>
        <v>0</v>
      </c>
      <c r="J138" s="284"/>
      <c r="K138" s="284"/>
      <c r="L138" s="325"/>
      <c r="M138" s="325"/>
      <c r="N138" s="325"/>
      <c r="O138" s="325"/>
      <c r="P138" s="325"/>
      <c r="Q138" s="325"/>
      <c r="R138" s="325"/>
    </row>
    <row r="139" customFormat="false" ht="15" hidden="false" customHeight="false" outlineLevel="0" collapsed="false">
      <c r="A139" s="261"/>
      <c r="B139" s="261"/>
      <c r="C139" s="327"/>
      <c r="D139" s="327"/>
      <c r="E139" s="330"/>
      <c r="F139" s="326"/>
      <c r="J139" s="284"/>
      <c r="K139" s="284"/>
      <c r="L139" s="325"/>
      <c r="M139" s="325"/>
      <c r="N139" s="325"/>
      <c r="O139" s="325"/>
      <c r="P139" s="325"/>
      <c r="Q139" s="325"/>
      <c r="R139" s="325"/>
    </row>
    <row r="140" customFormat="false" ht="15" hidden="false" customHeight="false" outlineLevel="0" collapsed="false">
      <c r="A140" s="331"/>
      <c r="B140" s="331"/>
      <c r="C140" s="332" t="s">
        <v>132</v>
      </c>
      <c r="D140" s="332"/>
      <c r="E140" s="333"/>
      <c r="F140" s="334"/>
      <c r="H140" s="248" t="n">
        <f aca="false">SUM(H10:H138)</f>
        <v>0</v>
      </c>
      <c r="J140" s="284"/>
      <c r="K140" s="284"/>
      <c r="L140" s="325"/>
      <c r="M140" s="325"/>
      <c r="N140" s="325"/>
      <c r="O140" s="325"/>
      <c r="P140" s="325"/>
      <c r="Q140" s="325"/>
      <c r="R140" s="325"/>
    </row>
    <row r="141" s="359" customFormat="true" ht="15" hidden="false" customHeight="false" outlineLevel="0" collapsed="false">
      <c r="A141" s="331"/>
      <c r="B141" s="331"/>
      <c r="C141" s="355"/>
      <c r="D141" s="355"/>
      <c r="E141" s="356"/>
      <c r="F141" s="334"/>
      <c r="G141" s="357"/>
      <c r="H141" s="357"/>
      <c r="I141" s="357"/>
      <c r="J141" s="284"/>
      <c r="K141" s="284"/>
      <c r="L141" s="357"/>
      <c r="M141" s="357"/>
      <c r="N141" s="357"/>
      <c r="O141" s="357"/>
      <c r="P141" s="357"/>
      <c r="Q141" s="357"/>
      <c r="R141" s="358"/>
    </row>
    <row r="142" s="363" customFormat="true" ht="15" hidden="false" customHeight="false" outlineLevel="0" collapsed="false">
      <c r="A142" s="336" t="n">
        <v>3</v>
      </c>
      <c r="B142" s="336"/>
      <c r="C142" s="360" t="s">
        <v>456</v>
      </c>
      <c r="D142" s="360"/>
      <c r="E142" s="361"/>
      <c r="F142" s="362"/>
      <c r="G142" s="248"/>
      <c r="H142" s="248"/>
      <c r="I142" s="248"/>
      <c r="J142" s="284"/>
      <c r="K142" s="284"/>
      <c r="L142" s="248"/>
      <c r="M142" s="248"/>
      <c r="N142" s="248"/>
      <c r="O142" s="248"/>
      <c r="P142" s="248"/>
      <c r="Q142" s="248"/>
      <c r="R142" s="260"/>
    </row>
    <row r="143" customFormat="false" ht="22.5" hidden="false" customHeight="false" outlineLevel="0" collapsed="false">
      <c r="A143" s="261"/>
      <c r="B143" s="261"/>
      <c r="C143" s="246"/>
      <c r="D143" s="104" t="s">
        <v>115</v>
      </c>
      <c r="E143" s="104" t="s">
        <v>116</v>
      </c>
      <c r="F143" s="105" t="s">
        <v>117</v>
      </c>
      <c r="G143" s="105" t="s">
        <v>118</v>
      </c>
      <c r="H143" s="105" t="s">
        <v>119</v>
      </c>
      <c r="J143" s="284"/>
      <c r="K143" s="284"/>
    </row>
    <row r="144" s="338" customFormat="true" ht="15" hidden="false" customHeight="false" outlineLevel="0" collapsed="false">
      <c r="A144" s="246" t="n">
        <v>3</v>
      </c>
      <c r="B144" s="246" t="n">
        <v>1</v>
      </c>
      <c r="C144" s="246" t="s">
        <v>457</v>
      </c>
      <c r="D144" s="246"/>
      <c r="E144" s="364"/>
      <c r="F144" s="365"/>
      <c r="G144" s="357"/>
      <c r="H144" s="357"/>
      <c r="I144" s="357"/>
      <c r="J144" s="284"/>
      <c r="K144" s="284"/>
      <c r="L144" s="357"/>
      <c r="M144" s="242"/>
      <c r="N144" s="242"/>
      <c r="O144" s="341"/>
      <c r="P144" s="341"/>
      <c r="Q144" s="341"/>
      <c r="R144" s="342"/>
    </row>
    <row r="145" s="338" customFormat="true" ht="90" hidden="false" customHeight="false" outlineLevel="0" collapsed="false">
      <c r="B145" s="339"/>
      <c r="C145" s="246" t="s">
        <v>458</v>
      </c>
      <c r="D145" s="246"/>
      <c r="E145" s="366"/>
      <c r="F145" s="367"/>
      <c r="G145" s="242"/>
      <c r="H145" s="242"/>
      <c r="I145" s="242"/>
      <c r="J145" s="284"/>
      <c r="K145" s="284"/>
      <c r="L145" s="242"/>
      <c r="M145" s="242"/>
      <c r="N145" s="242"/>
      <c r="O145" s="341"/>
      <c r="P145" s="341"/>
      <c r="Q145" s="341"/>
      <c r="R145" s="342"/>
    </row>
    <row r="146" s="338" customFormat="true" ht="60" hidden="false" customHeight="false" outlineLevel="0" collapsed="false">
      <c r="B146" s="339"/>
      <c r="C146" s="246" t="s">
        <v>459</v>
      </c>
      <c r="D146" s="246"/>
      <c r="E146" s="366"/>
      <c r="F146" s="367"/>
      <c r="G146" s="242"/>
      <c r="H146" s="242"/>
      <c r="I146" s="242"/>
      <c r="J146" s="284"/>
      <c r="K146" s="284"/>
      <c r="L146" s="242"/>
      <c r="M146" s="242"/>
      <c r="N146" s="242"/>
      <c r="O146" s="341"/>
      <c r="P146" s="341"/>
      <c r="Q146" s="341"/>
      <c r="R146" s="342"/>
    </row>
    <row r="147" s="338" customFormat="true" ht="15" hidden="false" customHeight="false" outlineLevel="0" collapsed="false">
      <c r="B147" s="339"/>
      <c r="C147" s="246" t="s">
        <v>460</v>
      </c>
      <c r="D147" s="246"/>
      <c r="E147" s="240" t="s">
        <v>129</v>
      </c>
      <c r="F147" s="368" t="n">
        <v>77</v>
      </c>
      <c r="G147" s="242"/>
      <c r="H147" s="242" t="n">
        <f aca="false">G147*F147</f>
        <v>0</v>
      </c>
      <c r="I147" s="242"/>
      <c r="J147" s="284"/>
      <c r="K147" s="284"/>
      <c r="L147" s="242"/>
      <c r="M147" s="242"/>
      <c r="N147" s="242"/>
      <c r="O147" s="341"/>
      <c r="P147" s="341"/>
      <c r="Q147" s="341"/>
      <c r="R147" s="342"/>
    </row>
    <row r="148" s="338" customFormat="true" ht="15" hidden="false" customHeight="false" outlineLevel="0" collapsed="false">
      <c r="B148" s="339"/>
      <c r="C148" s="369"/>
      <c r="D148" s="369"/>
      <c r="E148" s="366"/>
      <c r="F148" s="367"/>
      <c r="G148" s="242"/>
      <c r="H148" s="242"/>
      <c r="I148" s="242"/>
      <c r="J148" s="242"/>
      <c r="K148" s="242"/>
      <c r="L148" s="242"/>
      <c r="M148" s="242"/>
      <c r="N148" s="242"/>
      <c r="O148" s="341"/>
      <c r="P148" s="341"/>
      <c r="Q148" s="341"/>
      <c r="R148" s="342"/>
    </row>
    <row r="149" s="342" customFormat="true" ht="48.75" hidden="false" customHeight="true" outlineLevel="0" collapsed="false">
      <c r="A149" s="345" t="n">
        <v>3</v>
      </c>
      <c r="B149" s="345" t="n">
        <v>2</v>
      </c>
      <c r="C149" s="346" t="s">
        <v>461</v>
      </c>
      <c r="D149" s="346"/>
      <c r="E149" s="370"/>
      <c r="F149" s="371"/>
      <c r="G149" s="349"/>
      <c r="H149" s="349"/>
      <c r="I149" s="349"/>
      <c r="J149" s="349"/>
      <c r="K149" s="349"/>
      <c r="L149" s="349"/>
      <c r="M149" s="242"/>
      <c r="N149" s="242"/>
      <c r="O149" s="341"/>
      <c r="P149" s="341"/>
      <c r="Q149" s="341"/>
    </row>
    <row r="150" s="342" customFormat="true" ht="30" hidden="false" customHeight="false" outlineLevel="0" collapsed="false">
      <c r="A150" s="345"/>
      <c r="B150" s="345"/>
      <c r="C150" s="346" t="s">
        <v>462</v>
      </c>
      <c r="D150" s="346"/>
      <c r="E150" s="370"/>
      <c r="F150" s="371"/>
      <c r="G150" s="349"/>
      <c r="H150" s="349"/>
      <c r="I150" s="349"/>
      <c r="J150" s="349"/>
      <c r="K150" s="349"/>
      <c r="L150" s="349"/>
      <c r="M150" s="242"/>
      <c r="N150" s="242"/>
      <c r="O150" s="341"/>
      <c r="P150" s="341"/>
      <c r="Q150" s="341"/>
    </row>
    <row r="151" s="376" customFormat="true" ht="30" hidden="false" customHeight="false" outlineLevel="0" collapsed="false">
      <c r="A151" s="372"/>
      <c r="B151" s="372"/>
      <c r="C151" s="304" t="s">
        <v>463</v>
      </c>
      <c r="D151" s="304"/>
      <c r="E151" s="373"/>
      <c r="F151" s="374"/>
      <c r="G151" s="283"/>
      <c r="H151" s="283"/>
      <c r="I151" s="283"/>
      <c r="J151" s="283"/>
      <c r="K151" s="283"/>
      <c r="L151" s="283"/>
      <c r="M151" s="242"/>
      <c r="N151" s="242"/>
      <c r="O151" s="375"/>
      <c r="P151" s="375"/>
      <c r="Q151" s="375"/>
    </row>
    <row r="152" s="342" customFormat="true" ht="15" hidden="false" customHeight="false" outlineLevel="0" collapsed="false">
      <c r="A152" s="345"/>
      <c r="B152" s="345"/>
      <c r="C152" s="346" t="s">
        <v>464</v>
      </c>
      <c r="D152" s="346"/>
      <c r="E152" s="328" t="s">
        <v>395</v>
      </c>
      <c r="F152" s="352" t="n">
        <v>10</v>
      </c>
      <c r="G152" s="283"/>
      <c r="H152" s="242" t="n">
        <f aca="false">G152*F152</f>
        <v>0</v>
      </c>
      <c r="I152" s="349"/>
      <c r="J152" s="349"/>
      <c r="K152" s="349"/>
      <c r="L152" s="349"/>
      <c r="M152" s="242"/>
      <c r="N152" s="242"/>
      <c r="O152" s="341"/>
      <c r="P152" s="341"/>
      <c r="Q152" s="341"/>
    </row>
    <row r="153" s="342" customFormat="true" ht="15" hidden="false" customHeight="false" outlineLevel="0" collapsed="false">
      <c r="A153" s="345"/>
      <c r="B153" s="345"/>
      <c r="C153" s="346"/>
      <c r="D153" s="346"/>
      <c r="E153" s="370"/>
      <c r="F153" s="371"/>
      <c r="G153" s="349"/>
      <c r="H153" s="349"/>
      <c r="I153" s="349"/>
      <c r="J153" s="349"/>
      <c r="K153" s="349"/>
      <c r="L153" s="349"/>
      <c r="M153" s="242"/>
      <c r="N153" s="242"/>
      <c r="O153" s="341"/>
      <c r="P153" s="341"/>
      <c r="Q153" s="341"/>
    </row>
    <row r="154" s="342" customFormat="true" ht="45" hidden="false" customHeight="true" outlineLevel="0" collapsed="false">
      <c r="A154" s="345" t="n">
        <v>3</v>
      </c>
      <c r="B154" s="345" t="n">
        <v>3</v>
      </c>
      <c r="C154" s="346" t="s">
        <v>465</v>
      </c>
      <c r="D154" s="346"/>
      <c r="E154" s="370"/>
      <c r="F154" s="371"/>
      <c r="G154" s="349"/>
      <c r="H154" s="349"/>
      <c r="I154" s="349"/>
      <c r="J154" s="349"/>
      <c r="K154" s="349"/>
      <c r="L154" s="349"/>
      <c r="M154" s="242"/>
      <c r="N154" s="242"/>
      <c r="O154" s="341"/>
      <c r="P154" s="341"/>
      <c r="Q154" s="341"/>
    </row>
    <row r="155" s="342" customFormat="true" ht="30" hidden="false" customHeight="false" outlineLevel="0" collapsed="false">
      <c r="A155" s="345"/>
      <c r="B155" s="345"/>
      <c r="C155" s="346" t="s">
        <v>466</v>
      </c>
      <c r="D155" s="346"/>
      <c r="E155" s="370"/>
      <c r="F155" s="371"/>
      <c r="G155" s="349"/>
      <c r="H155" s="349"/>
      <c r="I155" s="349"/>
      <c r="J155" s="349"/>
      <c r="K155" s="349"/>
      <c r="L155" s="349"/>
      <c r="M155" s="242"/>
      <c r="N155" s="242"/>
      <c r="O155" s="341"/>
      <c r="P155" s="341"/>
      <c r="Q155" s="341"/>
    </row>
    <row r="156" s="342" customFormat="true" ht="15" hidden="false" customHeight="false" outlineLevel="0" collapsed="false">
      <c r="A156" s="345"/>
      <c r="B156" s="345"/>
      <c r="C156" s="346" t="s">
        <v>467</v>
      </c>
      <c r="D156" s="346"/>
      <c r="E156" s="370"/>
      <c r="F156" s="371"/>
      <c r="G156" s="349"/>
      <c r="H156" s="349"/>
      <c r="I156" s="349"/>
      <c r="J156" s="349"/>
      <c r="K156" s="349"/>
      <c r="L156" s="349"/>
      <c r="M156" s="242"/>
      <c r="N156" s="242"/>
      <c r="O156" s="341"/>
      <c r="P156" s="341"/>
      <c r="Q156" s="341"/>
    </row>
    <row r="157" s="342" customFormat="true" ht="30" hidden="false" customHeight="false" outlineLevel="0" collapsed="false">
      <c r="A157" s="345"/>
      <c r="B157" s="345"/>
      <c r="C157" s="346" t="s">
        <v>462</v>
      </c>
      <c r="D157" s="346"/>
      <c r="E157" s="370"/>
      <c r="F157" s="371"/>
      <c r="G157" s="349"/>
      <c r="H157" s="349"/>
      <c r="I157" s="349"/>
      <c r="J157" s="349"/>
      <c r="K157" s="349"/>
      <c r="L157" s="349"/>
      <c r="M157" s="242"/>
      <c r="N157" s="242"/>
      <c r="O157" s="341"/>
      <c r="P157" s="341"/>
      <c r="Q157" s="341"/>
    </row>
    <row r="158" s="376" customFormat="true" ht="30" hidden="false" customHeight="false" outlineLevel="0" collapsed="false">
      <c r="A158" s="372"/>
      <c r="B158" s="372"/>
      <c r="C158" s="304" t="s">
        <v>463</v>
      </c>
      <c r="D158" s="304"/>
      <c r="E158" s="373"/>
      <c r="F158" s="374"/>
      <c r="G158" s="283"/>
      <c r="H158" s="283"/>
      <c r="I158" s="283"/>
      <c r="J158" s="283"/>
      <c r="K158" s="283"/>
      <c r="L158" s="283"/>
      <c r="M158" s="242"/>
      <c r="N158" s="242"/>
      <c r="O158" s="375"/>
      <c r="P158" s="375"/>
      <c r="Q158" s="375"/>
    </row>
    <row r="159" s="342" customFormat="true" ht="15" hidden="false" customHeight="false" outlineLevel="0" collapsed="false">
      <c r="A159" s="345"/>
      <c r="B159" s="345"/>
      <c r="C159" s="346" t="s">
        <v>468</v>
      </c>
      <c r="D159" s="346"/>
      <c r="E159" s="370" t="s">
        <v>129</v>
      </c>
      <c r="F159" s="377" t="n">
        <v>1</v>
      </c>
      <c r="G159" s="349"/>
      <c r="H159" s="242" t="n">
        <f aca="false">G159*F159</f>
        <v>0</v>
      </c>
      <c r="I159" s="242"/>
      <c r="J159" s="242"/>
      <c r="K159" s="242"/>
      <c r="L159" s="242"/>
      <c r="M159" s="242"/>
      <c r="N159" s="242"/>
      <c r="O159" s="341"/>
      <c r="P159" s="341"/>
      <c r="Q159" s="341"/>
    </row>
    <row r="160" s="342" customFormat="true" ht="15" hidden="false" customHeight="false" outlineLevel="0" collapsed="false">
      <c r="A160" s="345"/>
      <c r="B160" s="345"/>
      <c r="C160" s="346"/>
      <c r="D160" s="346"/>
      <c r="E160" s="370"/>
      <c r="F160" s="371"/>
      <c r="G160" s="349"/>
      <c r="H160" s="349"/>
      <c r="I160" s="349"/>
      <c r="J160" s="349"/>
      <c r="K160" s="349"/>
      <c r="L160" s="349"/>
      <c r="M160" s="242"/>
      <c r="N160" s="242"/>
      <c r="O160" s="341"/>
      <c r="P160" s="341"/>
      <c r="Q160" s="341"/>
    </row>
    <row r="161" s="338" customFormat="true" ht="30" hidden="false" customHeight="false" outlineLevel="0" collapsed="false">
      <c r="A161" s="246" t="n">
        <v>3</v>
      </c>
      <c r="B161" s="246" t="n">
        <v>4</v>
      </c>
      <c r="C161" s="246" t="s">
        <v>469</v>
      </c>
      <c r="D161" s="246"/>
      <c r="E161" s="364"/>
      <c r="F161" s="365"/>
      <c r="G161" s="357"/>
      <c r="H161" s="357"/>
      <c r="I161" s="357"/>
      <c r="J161" s="357"/>
      <c r="K161" s="357"/>
      <c r="L161" s="357"/>
      <c r="M161" s="242"/>
      <c r="N161" s="242"/>
      <c r="O161" s="341"/>
      <c r="P161" s="341"/>
      <c r="Q161" s="341"/>
      <c r="R161" s="342"/>
    </row>
    <row r="162" s="338" customFormat="true" ht="75" hidden="false" customHeight="false" outlineLevel="0" collapsed="false">
      <c r="A162" s="246"/>
      <c r="B162" s="246"/>
      <c r="C162" s="246" t="s">
        <v>470</v>
      </c>
      <c r="D162" s="246"/>
      <c r="E162" s="366"/>
      <c r="F162" s="367"/>
      <c r="G162" s="242"/>
      <c r="H162" s="242"/>
      <c r="I162" s="242"/>
      <c r="J162" s="242"/>
      <c r="K162" s="242"/>
      <c r="L162" s="242"/>
      <c r="M162" s="242"/>
      <c r="N162" s="242"/>
      <c r="O162" s="341"/>
      <c r="P162" s="341"/>
      <c r="Q162" s="341"/>
      <c r="R162" s="342"/>
    </row>
    <row r="163" s="338" customFormat="true" ht="45" hidden="false" customHeight="false" outlineLevel="0" collapsed="false">
      <c r="A163" s="246"/>
      <c r="B163" s="246"/>
      <c r="C163" s="246" t="s">
        <v>471</v>
      </c>
      <c r="D163" s="246"/>
      <c r="E163" s="366"/>
      <c r="F163" s="367"/>
      <c r="G163" s="242"/>
      <c r="H163" s="242"/>
      <c r="I163" s="242"/>
      <c r="J163" s="242"/>
      <c r="K163" s="242"/>
      <c r="L163" s="242"/>
      <c r="M163" s="242"/>
      <c r="N163" s="242"/>
      <c r="O163" s="341"/>
      <c r="P163" s="341"/>
      <c r="Q163" s="341"/>
      <c r="R163" s="342"/>
    </row>
    <row r="164" s="338" customFormat="true" ht="17.25" hidden="false" customHeight="false" outlineLevel="0" collapsed="false">
      <c r="A164" s="246"/>
      <c r="B164" s="246"/>
      <c r="C164" s="246" t="s">
        <v>472</v>
      </c>
      <c r="D164" s="246"/>
      <c r="E164" s="330" t="s">
        <v>419</v>
      </c>
      <c r="F164" s="352" t="n">
        <v>132</v>
      </c>
      <c r="G164" s="242"/>
      <c r="H164" s="242" t="n">
        <f aca="false">G164*F164</f>
        <v>0</v>
      </c>
      <c r="I164" s="242"/>
      <c r="J164" s="242"/>
      <c r="K164" s="242"/>
      <c r="L164" s="242"/>
      <c r="M164" s="242"/>
      <c r="N164" s="242"/>
      <c r="O164" s="341"/>
      <c r="P164" s="341"/>
      <c r="Q164" s="341"/>
      <c r="R164" s="342"/>
    </row>
    <row r="165" s="338" customFormat="true" ht="15" hidden="false" customHeight="false" outlineLevel="0" collapsed="false">
      <c r="B165" s="339"/>
      <c r="C165" s="369"/>
      <c r="D165" s="369"/>
      <c r="E165" s="366"/>
      <c r="F165" s="352"/>
      <c r="G165" s="242"/>
      <c r="H165" s="242"/>
      <c r="I165" s="242"/>
      <c r="J165" s="242"/>
      <c r="K165" s="242"/>
      <c r="L165" s="242"/>
      <c r="M165" s="242"/>
      <c r="N165" s="242"/>
      <c r="O165" s="341"/>
      <c r="P165" s="341"/>
      <c r="Q165" s="341"/>
      <c r="R165" s="342"/>
    </row>
    <row r="166" customFormat="false" ht="45" hidden="false" customHeight="false" outlineLevel="0" collapsed="false">
      <c r="A166" s="261" t="n">
        <v>3</v>
      </c>
      <c r="B166" s="261" t="n">
        <v>5</v>
      </c>
      <c r="C166" s="246" t="s">
        <v>473</v>
      </c>
      <c r="D166" s="246"/>
      <c r="E166" s="265"/>
      <c r="F166" s="352"/>
    </row>
    <row r="167" customFormat="false" ht="18" hidden="false" customHeight="false" outlineLevel="0" collapsed="false">
      <c r="A167" s="261"/>
      <c r="B167" s="261"/>
      <c r="C167" s="246" t="s">
        <v>436</v>
      </c>
      <c r="D167" s="246"/>
      <c r="E167" s="330" t="s">
        <v>419</v>
      </c>
      <c r="F167" s="352" t="n">
        <v>10</v>
      </c>
      <c r="H167" s="242" t="n">
        <f aca="false">G167*F167</f>
        <v>0</v>
      </c>
    </row>
    <row r="168" customFormat="false" ht="15" hidden="false" customHeight="false" outlineLevel="0" collapsed="false">
      <c r="A168" s="261"/>
      <c r="B168" s="261"/>
      <c r="C168" s="327"/>
      <c r="D168" s="327"/>
      <c r="F168" s="326"/>
    </row>
    <row r="169" customFormat="false" ht="135" hidden="false" customHeight="true" outlineLevel="0" collapsed="false">
      <c r="A169" s="261" t="n">
        <v>3</v>
      </c>
      <c r="B169" s="261" t="n">
        <v>6</v>
      </c>
      <c r="C169" s="246" t="s">
        <v>474</v>
      </c>
      <c r="D169" s="246"/>
      <c r="E169" s="378"/>
      <c r="F169" s="326"/>
    </row>
    <row r="170" customFormat="false" ht="15" hidden="false" customHeight="false" outlineLevel="0" collapsed="false">
      <c r="A170" s="261"/>
      <c r="B170" s="261"/>
      <c r="C170" s="246" t="s">
        <v>475</v>
      </c>
      <c r="D170" s="246"/>
      <c r="E170" s="265"/>
      <c r="F170" s="326"/>
    </row>
    <row r="171" customFormat="false" ht="15" hidden="false" customHeight="true" outlineLevel="0" collapsed="false">
      <c r="A171" s="261"/>
      <c r="B171" s="261"/>
      <c r="C171" s="246" t="s">
        <v>476</v>
      </c>
      <c r="D171" s="246"/>
      <c r="E171" s="265"/>
      <c r="F171" s="326"/>
    </row>
    <row r="172" customFormat="false" ht="18" hidden="false" customHeight="false" outlineLevel="0" collapsed="false">
      <c r="A172" s="261"/>
      <c r="B172" s="261"/>
      <c r="C172" s="246" t="s">
        <v>477</v>
      </c>
      <c r="D172" s="246"/>
      <c r="E172" s="330" t="s">
        <v>419</v>
      </c>
      <c r="F172" s="344" t="n">
        <v>15</v>
      </c>
      <c r="H172" s="242" t="n">
        <f aca="false">G172*F172</f>
        <v>0</v>
      </c>
    </row>
    <row r="173" customFormat="false" ht="15" hidden="false" customHeight="false" outlineLevel="0" collapsed="false">
      <c r="A173" s="261"/>
      <c r="B173" s="261"/>
      <c r="C173" s="379"/>
      <c r="D173" s="379"/>
      <c r="F173" s="326"/>
      <c r="K173" s="325"/>
      <c r="L173" s="325"/>
      <c r="M173" s="325"/>
      <c r="N173" s="325"/>
      <c r="O173" s="325"/>
      <c r="P173" s="325"/>
      <c r="Q173" s="325"/>
      <c r="R173" s="325"/>
    </row>
    <row r="174" customFormat="false" ht="135" hidden="false" customHeight="true" outlineLevel="0" collapsed="false">
      <c r="A174" s="261" t="n">
        <v>3</v>
      </c>
      <c r="B174" s="261" t="n">
        <v>7</v>
      </c>
      <c r="C174" s="246" t="s">
        <v>478</v>
      </c>
      <c r="D174" s="246"/>
      <c r="E174" s="378"/>
      <c r="F174" s="326"/>
      <c r="K174" s="325"/>
      <c r="L174" s="325"/>
      <c r="M174" s="325"/>
      <c r="N174" s="325"/>
      <c r="O174" s="325"/>
      <c r="P174" s="325"/>
      <c r="Q174" s="325"/>
      <c r="R174" s="325"/>
    </row>
    <row r="175" customFormat="false" ht="30" hidden="false" customHeight="false" outlineLevel="0" collapsed="false">
      <c r="A175" s="261"/>
      <c r="B175" s="261"/>
      <c r="C175" s="246" t="s">
        <v>479</v>
      </c>
      <c r="D175" s="246"/>
      <c r="E175" s="378"/>
      <c r="F175" s="326"/>
      <c r="K175" s="325"/>
      <c r="L175" s="325"/>
      <c r="M175" s="325"/>
      <c r="N175" s="325"/>
      <c r="O175" s="325"/>
      <c r="P175" s="325"/>
      <c r="Q175" s="325"/>
      <c r="R175" s="325"/>
    </row>
    <row r="176" customFormat="false" ht="15" hidden="false" customHeight="false" outlineLevel="0" collapsed="false">
      <c r="A176" s="261"/>
      <c r="B176" s="261"/>
      <c r="C176" s="246" t="s">
        <v>475</v>
      </c>
      <c r="D176" s="246"/>
      <c r="E176" s="265"/>
      <c r="F176" s="326"/>
      <c r="K176" s="325"/>
      <c r="L176" s="325"/>
      <c r="M176" s="325"/>
      <c r="N176" s="325"/>
      <c r="O176" s="325"/>
      <c r="P176" s="325"/>
      <c r="Q176" s="325"/>
      <c r="R176" s="325"/>
    </row>
    <row r="177" customFormat="false" ht="15" hidden="false" customHeight="true" outlineLevel="0" collapsed="false">
      <c r="A177" s="261"/>
      <c r="B177" s="261"/>
      <c r="C177" s="246" t="s">
        <v>476</v>
      </c>
      <c r="D177" s="246"/>
      <c r="E177" s="265"/>
      <c r="F177" s="326"/>
      <c r="K177" s="325"/>
      <c r="L177" s="325"/>
      <c r="M177" s="325"/>
      <c r="N177" s="325"/>
      <c r="O177" s="325"/>
      <c r="P177" s="325"/>
      <c r="Q177" s="325"/>
      <c r="R177" s="325"/>
    </row>
    <row r="178" customFormat="false" ht="18" hidden="false" customHeight="false" outlineLevel="0" collapsed="false">
      <c r="A178" s="261"/>
      <c r="B178" s="261"/>
      <c r="C178" s="246" t="s">
        <v>477</v>
      </c>
      <c r="D178" s="246"/>
      <c r="E178" s="330" t="s">
        <v>419</v>
      </c>
      <c r="F178" s="344" t="n">
        <v>17</v>
      </c>
      <c r="H178" s="242" t="n">
        <f aca="false">G178*F178</f>
        <v>0</v>
      </c>
      <c r="K178" s="325"/>
      <c r="L178" s="325"/>
      <c r="M178" s="325"/>
      <c r="N178" s="325"/>
      <c r="O178" s="325"/>
      <c r="P178" s="325"/>
      <c r="Q178" s="325"/>
      <c r="R178" s="325"/>
    </row>
    <row r="179" customFormat="false" ht="15" hidden="false" customHeight="false" outlineLevel="0" collapsed="false">
      <c r="A179" s="261"/>
      <c r="B179" s="261"/>
      <c r="C179" s="246"/>
      <c r="D179" s="246"/>
      <c r="E179" s="330"/>
      <c r="F179" s="326"/>
      <c r="K179" s="325"/>
      <c r="L179" s="325"/>
      <c r="M179" s="325"/>
      <c r="N179" s="325"/>
      <c r="O179" s="325"/>
      <c r="P179" s="325"/>
      <c r="Q179" s="325"/>
      <c r="R179" s="325"/>
    </row>
    <row r="180" customFormat="false" ht="75" hidden="false" customHeight="false" outlineLevel="0" collapsed="false">
      <c r="A180" s="261" t="n">
        <v>3</v>
      </c>
      <c r="B180" s="261" t="n">
        <v>8</v>
      </c>
      <c r="C180" s="246" t="s">
        <v>480</v>
      </c>
      <c r="D180" s="246"/>
      <c r="E180" s="330"/>
      <c r="F180" s="326"/>
      <c r="K180" s="325"/>
      <c r="L180" s="325"/>
      <c r="M180" s="325"/>
      <c r="N180" s="325"/>
      <c r="O180" s="325"/>
      <c r="P180" s="325"/>
      <c r="Q180" s="325"/>
      <c r="R180" s="325"/>
    </row>
    <row r="181" customFormat="false" ht="15" hidden="false" customHeight="false" outlineLevel="0" collapsed="false">
      <c r="A181" s="261"/>
      <c r="B181" s="261"/>
      <c r="C181" s="246" t="s">
        <v>468</v>
      </c>
      <c r="D181" s="246"/>
      <c r="E181" s="330"/>
      <c r="F181" s="326"/>
      <c r="K181" s="325"/>
      <c r="L181" s="325"/>
      <c r="M181" s="325"/>
      <c r="N181" s="325"/>
      <c r="O181" s="325"/>
      <c r="P181" s="325"/>
      <c r="Q181" s="325"/>
      <c r="R181" s="325"/>
    </row>
    <row r="182" customFormat="false" ht="15" hidden="false" customHeight="false" outlineLevel="0" collapsed="false">
      <c r="A182" s="261"/>
      <c r="B182" s="261"/>
      <c r="C182" s="261" t="s">
        <v>481</v>
      </c>
      <c r="D182" s="261"/>
      <c r="E182" s="330" t="s">
        <v>129</v>
      </c>
      <c r="F182" s="380" t="n">
        <v>6</v>
      </c>
      <c r="H182" s="242" t="n">
        <f aca="false">G182*F182</f>
        <v>0</v>
      </c>
      <c r="K182" s="325"/>
      <c r="L182" s="325"/>
      <c r="M182" s="325"/>
      <c r="N182" s="325"/>
      <c r="O182" s="325"/>
      <c r="P182" s="325"/>
      <c r="Q182" s="325"/>
      <c r="R182" s="325"/>
    </row>
    <row r="183" customFormat="false" ht="15" hidden="false" customHeight="false" outlineLevel="0" collapsed="false">
      <c r="A183" s="261"/>
      <c r="B183" s="261"/>
      <c r="C183" s="261" t="s">
        <v>482</v>
      </c>
      <c r="D183" s="261"/>
      <c r="E183" s="330" t="s">
        <v>129</v>
      </c>
      <c r="F183" s="380" t="n">
        <v>6</v>
      </c>
      <c r="H183" s="242" t="n">
        <f aca="false">G183*F183</f>
        <v>0</v>
      </c>
      <c r="K183" s="325"/>
      <c r="L183" s="325"/>
      <c r="M183" s="325"/>
      <c r="N183" s="325"/>
      <c r="O183" s="325"/>
      <c r="P183" s="325"/>
      <c r="Q183" s="325"/>
      <c r="R183" s="325"/>
    </row>
    <row r="184" customFormat="false" ht="15" hidden="false" customHeight="false" outlineLevel="0" collapsed="false">
      <c r="A184" s="261"/>
      <c r="B184" s="261"/>
      <c r="C184" s="261" t="s">
        <v>453</v>
      </c>
      <c r="D184" s="261"/>
      <c r="E184" s="265" t="s">
        <v>129</v>
      </c>
      <c r="F184" s="380" t="n">
        <v>32</v>
      </c>
      <c r="H184" s="242" t="n">
        <f aca="false">G184*F184</f>
        <v>0</v>
      </c>
      <c r="K184" s="325"/>
      <c r="L184" s="325"/>
      <c r="M184" s="325"/>
      <c r="N184" s="325"/>
      <c r="O184" s="325"/>
      <c r="P184" s="325"/>
      <c r="Q184" s="325"/>
      <c r="R184" s="325"/>
    </row>
    <row r="185" customFormat="false" ht="15" hidden="false" customHeight="false" outlineLevel="0" collapsed="false">
      <c r="A185" s="261"/>
      <c r="B185" s="261"/>
      <c r="C185" s="327" t="s">
        <v>454</v>
      </c>
      <c r="D185" s="327"/>
      <c r="E185" s="265" t="s">
        <v>129</v>
      </c>
      <c r="F185" s="380" t="n">
        <v>32</v>
      </c>
      <c r="H185" s="242" t="n">
        <f aca="false">G185*F185</f>
        <v>0</v>
      </c>
      <c r="K185" s="325"/>
      <c r="L185" s="325"/>
      <c r="M185" s="325"/>
      <c r="N185" s="325"/>
      <c r="O185" s="325"/>
      <c r="P185" s="325"/>
      <c r="Q185" s="325"/>
      <c r="R185" s="325"/>
    </row>
    <row r="186" customFormat="false" ht="15" hidden="false" customHeight="false" outlineLevel="0" collapsed="false">
      <c r="A186" s="261"/>
      <c r="B186" s="261"/>
      <c r="C186" s="246"/>
      <c r="D186" s="246"/>
      <c r="E186" s="265"/>
      <c r="F186" s="326"/>
      <c r="K186" s="325"/>
      <c r="L186" s="325"/>
      <c r="M186" s="325"/>
      <c r="N186" s="325"/>
      <c r="O186" s="325"/>
      <c r="P186" s="325"/>
      <c r="Q186" s="325"/>
      <c r="R186" s="325"/>
    </row>
    <row r="187" customFormat="false" ht="45" hidden="false" customHeight="false" outlineLevel="0" collapsed="false">
      <c r="A187" s="261" t="n">
        <v>3</v>
      </c>
      <c r="B187" s="261" t="n">
        <v>9</v>
      </c>
      <c r="C187" s="246" t="s">
        <v>483</v>
      </c>
      <c r="D187" s="246"/>
      <c r="E187" s="378"/>
      <c r="F187" s="326"/>
      <c r="K187" s="325"/>
      <c r="L187" s="325"/>
      <c r="M187" s="325"/>
      <c r="N187" s="325"/>
      <c r="O187" s="325"/>
      <c r="P187" s="325"/>
      <c r="Q187" s="325"/>
      <c r="R187" s="325"/>
    </row>
    <row r="188" customFormat="false" ht="75" hidden="false" customHeight="false" outlineLevel="0" collapsed="false">
      <c r="A188" s="261"/>
      <c r="B188" s="261"/>
      <c r="C188" s="246" t="s">
        <v>484</v>
      </c>
      <c r="D188" s="246"/>
      <c r="E188" s="378"/>
      <c r="F188" s="326"/>
      <c r="K188" s="325"/>
      <c r="L188" s="325"/>
      <c r="M188" s="325"/>
      <c r="N188" s="325"/>
      <c r="O188" s="325"/>
      <c r="P188" s="325"/>
      <c r="Q188" s="325"/>
      <c r="R188" s="325"/>
    </row>
    <row r="189" customFormat="false" ht="135" hidden="false" customHeight="false" outlineLevel="0" collapsed="false">
      <c r="A189" s="261"/>
      <c r="B189" s="261"/>
      <c r="C189" s="246" t="s">
        <v>485</v>
      </c>
      <c r="D189" s="246"/>
      <c r="E189" s="378"/>
      <c r="F189" s="326"/>
      <c r="K189" s="325"/>
      <c r="L189" s="325"/>
      <c r="M189" s="325"/>
      <c r="N189" s="325"/>
      <c r="O189" s="325"/>
      <c r="P189" s="325"/>
      <c r="Q189" s="325"/>
      <c r="R189" s="325"/>
    </row>
    <row r="190" customFormat="false" ht="15" hidden="false" customHeight="false" outlineLevel="0" collapsed="false">
      <c r="A190" s="261"/>
      <c r="B190" s="261"/>
      <c r="C190" s="246" t="s">
        <v>486</v>
      </c>
      <c r="D190" s="246"/>
      <c r="E190" s="265"/>
      <c r="F190" s="326"/>
      <c r="L190" s="325"/>
      <c r="M190" s="325"/>
      <c r="N190" s="325"/>
      <c r="O190" s="325"/>
      <c r="P190" s="325"/>
      <c r="Q190" s="325"/>
      <c r="R190" s="325"/>
    </row>
    <row r="191" customFormat="false" ht="15" hidden="false" customHeight="false" outlineLevel="0" collapsed="false">
      <c r="A191" s="261"/>
      <c r="B191" s="261"/>
      <c r="C191" s="246" t="s">
        <v>487</v>
      </c>
      <c r="D191" s="246"/>
      <c r="E191" s="265"/>
      <c r="F191" s="326"/>
      <c r="L191" s="325"/>
      <c r="M191" s="325"/>
      <c r="N191" s="325"/>
      <c r="O191" s="325"/>
      <c r="P191" s="325"/>
      <c r="Q191" s="325"/>
      <c r="R191" s="325"/>
    </row>
    <row r="192" customFormat="false" ht="18" hidden="false" customHeight="false" outlineLevel="0" collapsed="false">
      <c r="A192" s="261"/>
      <c r="B192" s="261"/>
      <c r="C192" s="246" t="s">
        <v>436</v>
      </c>
      <c r="D192" s="246"/>
      <c r="E192" s="265" t="s">
        <v>419</v>
      </c>
      <c r="F192" s="344" t="n">
        <v>16</v>
      </c>
      <c r="H192" s="242" t="n">
        <f aca="false">G192*F192</f>
        <v>0</v>
      </c>
      <c r="L192" s="325"/>
      <c r="M192" s="325"/>
      <c r="N192" s="325"/>
      <c r="O192" s="325"/>
      <c r="P192" s="325"/>
      <c r="Q192" s="325"/>
      <c r="R192" s="325"/>
    </row>
    <row r="193" customFormat="false" ht="15" hidden="false" customHeight="false" outlineLevel="0" collapsed="false">
      <c r="A193" s="261"/>
      <c r="B193" s="261"/>
      <c r="C193" s="379"/>
      <c r="D193" s="379"/>
      <c r="F193" s="326"/>
      <c r="L193" s="325"/>
      <c r="M193" s="325"/>
      <c r="N193" s="325"/>
      <c r="O193" s="325"/>
      <c r="P193" s="325"/>
      <c r="Q193" s="325"/>
      <c r="R193" s="325"/>
    </row>
    <row r="194" customFormat="false" ht="45" hidden="false" customHeight="false" outlineLevel="0" collapsed="false">
      <c r="A194" s="261" t="n">
        <v>3</v>
      </c>
      <c r="B194" s="261" t="n">
        <v>10</v>
      </c>
      <c r="C194" s="246" t="s">
        <v>488</v>
      </c>
      <c r="D194" s="246"/>
      <c r="E194" s="378"/>
      <c r="L194" s="325"/>
      <c r="M194" s="325"/>
      <c r="N194" s="325"/>
      <c r="O194" s="325"/>
      <c r="P194" s="325"/>
      <c r="Q194" s="325"/>
      <c r="R194" s="325"/>
    </row>
    <row r="195" customFormat="false" ht="60" hidden="false" customHeight="false" outlineLevel="0" collapsed="false">
      <c r="A195" s="261"/>
      <c r="B195" s="261"/>
      <c r="C195" s="246" t="s">
        <v>489</v>
      </c>
      <c r="D195" s="246"/>
      <c r="E195" s="378"/>
      <c r="L195" s="325"/>
      <c r="M195" s="325"/>
      <c r="N195" s="325"/>
      <c r="O195" s="325"/>
      <c r="P195" s="325"/>
      <c r="Q195" s="325"/>
      <c r="R195" s="325"/>
    </row>
    <row r="196" customFormat="false" ht="105" hidden="false" customHeight="true" outlineLevel="0" collapsed="false">
      <c r="A196" s="261"/>
      <c r="B196" s="261"/>
      <c r="C196" s="246" t="s">
        <v>490</v>
      </c>
      <c r="D196" s="246"/>
      <c r="E196" s="378"/>
      <c r="L196" s="325"/>
      <c r="M196" s="325"/>
      <c r="N196" s="325"/>
      <c r="O196" s="325"/>
      <c r="P196" s="325"/>
      <c r="Q196" s="325"/>
      <c r="R196" s="325"/>
    </row>
    <row r="197" customFormat="false" ht="15" hidden="false" customHeight="false" outlineLevel="0" collapsed="false">
      <c r="A197" s="261"/>
      <c r="B197" s="261"/>
      <c r="C197" s="246" t="s">
        <v>491</v>
      </c>
      <c r="D197" s="246"/>
      <c r="E197" s="265"/>
      <c r="F197" s="326"/>
      <c r="L197" s="325"/>
      <c r="M197" s="325"/>
      <c r="N197" s="325"/>
      <c r="O197" s="325"/>
      <c r="P197" s="325"/>
      <c r="Q197" s="325"/>
      <c r="R197" s="325"/>
    </row>
    <row r="198" customFormat="false" ht="15" hidden="false" customHeight="false" outlineLevel="0" collapsed="false">
      <c r="A198" s="261"/>
      <c r="B198" s="261"/>
      <c r="C198" s="246" t="s">
        <v>487</v>
      </c>
      <c r="D198" s="246"/>
      <c r="E198" s="265"/>
      <c r="F198" s="326"/>
      <c r="L198" s="325"/>
      <c r="M198" s="325"/>
      <c r="N198" s="325"/>
      <c r="O198" s="325"/>
      <c r="P198" s="325"/>
      <c r="Q198" s="325"/>
      <c r="R198" s="325"/>
    </row>
    <row r="199" customFormat="false" ht="18" hidden="false" customHeight="false" outlineLevel="0" collapsed="false">
      <c r="A199" s="261"/>
      <c r="B199" s="261"/>
      <c r="C199" s="246" t="s">
        <v>436</v>
      </c>
      <c r="D199" s="246"/>
      <c r="E199" s="265" t="s">
        <v>419</v>
      </c>
      <c r="F199" s="329" t="n">
        <v>24</v>
      </c>
      <c r="H199" s="242" t="n">
        <f aca="false">G199*F199</f>
        <v>0</v>
      </c>
      <c r="L199" s="325"/>
      <c r="M199" s="325"/>
      <c r="N199" s="325"/>
      <c r="O199" s="325"/>
      <c r="P199" s="325"/>
      <c r="Q199" s="325"/>
      <c r="R199" s="325"/>
    </row>
    <row r="200" customFormat="false" ht="15" hidden="false" customHeight="false" outlineLevel="0" collapsed="false">
      <c r="A200" s="261"/>
      <c r="B200" s="261"/>
      <c r="C200" s="381"/>
      <c r="D200" s="381"/>
      <c r="E200" s="265" t="s">
        <v>211</v>
      </c>
      <c r="L200" s="325"/>
      <c r="M200" s="325"/>
      <c r="N200" s="325"/>
      <c r="O200" s="325"/>
      <c r="P200" s="325"/>
      <c r="Q200" s="325"/>
      <c r="R200" s="325"/>
    </row>
    <row r="201" s="376" customFormat="true" ht="135" hidden="false" customHeight="false" outlineLevel="0" collapsed="false">
      <c r="A201" s="372" t="n">
        <v>3</v>
      </c>
      <c r="B201" s="372" t="n">
        <v>11</v>
      </c>
      <c r="C201" s="304" t="s">
        <v>492</v>
      </c>
      <c r="D201" s="304"/>
      <c r="E201" s="382"/>
      <c r="F201" s="383"/>
      <c r="G201" s="375"/>
      <c r="H201" s="375"/>
      <c r="I201" s="375"/>
      <c r="J201" s="375"/>
      <c r="K201" s="375"/>
    </row>
    <row r="202" s="376" customFormat="true" ht="18" hidden="false" customHeight="false" outlineLevel="0" collapsed="false">
      <c r="A202" s="372"/>
      <c r="B202" s="372"/>
      <c r="C202" s="384" t="s">
        <v>493</v>
      </c>
      <c r="D202" s="384"/>
      <c r="E202" s="382" t="s">
        <v>494</v>
      </c>
      <c r="F202" s="385" t="n">
        <v>12</v>
      </c>
      <c r="G202" s="375"/>
      <c r="H202" s="375" t="n">
        <f aca="false">G202*F202</f>
        <v>0</v>
      </c>
      <c r="I202" s="375"/>
      <c r="J202" s="375"/>
      <c r="K202" s="375"/>
    </row>
    <row r="203" s="376" customFormat="true" ht="15" hidden="false" customHeight="false" outlineLevel="0" collapsed="false">
      <c r="A203" s="386"/>
      <c r="B203" s="386"/>
      <c r="C203" s="387"/>
      <c r="D203" s="387"/>
      <c r="E203" s="388"/>
      <c r="F203" s="389"/>
      <c r="G203" s="390"/>
      <c r="H203" s="390"/>
      <c r="I203" s="375"/>
      <c r="J203" s="375"/>
      <c r="K203" s="375"/>
    </row>
    <row r="204" customFormat="false" ht="75" hidden="false" customHeight="false" outlineLevel="0" collapsed="false">
      <c r="A204" s="261" t="n">
        <v>3</v>
      </c>
      <c r="B204" s="261" t="n">
        <v>12</v>
      </c>
      <c r="C204" s="246" t="s">
        <v>495</v>
      </c>
      <c r="D204" s="246"/>
      <c r="E204" s="265"/>
      <c r="F204" s="326"/>
      <c r="L204" s="325"/>
      <c r="M204" s="325"/>
      <c r="N204" s="325"/>
      <c r="O204" s="325"/>
      <c r="P204" s="325"/>
      <c r="Q204" s="325"/>
      <c r="R204" s="325"/>
    </row>
    <row r="205" customFormat="false" ht="15" hidden="false" customHeight="false" outlineLevel="0" collapsed="false">
      <c r="A205" s="261"/>
      <c r="B205" s="261"/>
      <c r="C205" s="246" t="s">
        <v>496</v>
      </c>
      <c r="D205" s="246"/>
      <c r="E205" s="265"/>
      <c r="F205" s="326"/>
      <c r="L205" s="325"/>
      <c r="M205" s="325"/>
      <c r="N205" s="325"/>
      <c r="O205" s="325"/>
      <c r="P205" s="325"/>
      <c r="Q205" s="325"/>
      <c r="R205" s="325"/>
    </row>
    <row r="206" customFormat="false" ht="15" hidden="false" customHeight="false" outlineLevel="0" collapsed="false">
      <c r="A206" s="261"/>
      <c r="B206" s="261"/>
      <c r="C206" s="239" t="s">
        <v>497</v>
      </c>
      <c r="D206" s="239"/>
      <c r="E206" s="241" t="s">
        <v>280</v>
      </c>
      <c r="F206" s="329" t="n">
        <v>5500</v>
      </c>
      <c r="H206" s="242" t="n">
        <f aca="false">G206*F206</f>
        <v>0</v>
      </c>
    </row>
    <row r="207" customFormat="false" ht="15" hidden="false" customHeight="false" outlineLevel="0" collapsed="false">
      <c r="A207" s="261"/>
      <c r="B207" s="261"/>
      <c r="C207" s="239"/>
      <c r="D207" s="239"/>
    </row>
    <row r="208" customFormat="false" ht="15" hidden="false" customHeight="false" outlineLevel="0" collapsed="false">
      <c r="A208" s="331"/>
      <c r="B208" s="331"/>
      <c r="C208" s="332" t="s">
        <v>132</v>
      </c>
      <c r="D208" s="332"/>
      <c r="E208" s="333"/>
      <c r="F208" s="334"/>
      <c r="H208" s="248" t="n">
        <f aca="false">SUM(H147:H206)</f>
        <v>0</v>
      </c>
    </row>
    <row r="209" customFormat="false" ht="15" hidden="false" customHeight="false" outlineLevel="0" collapsed="false">
      <c r="A209" s="261"/>
      <c r="B209" s="261"/>
      <c r="C209" s="337"/>
      <c r="D209" s="337"/>
      <c r="E209" s="265"/>
      <c r="F209" s="326"/>
    </row>
    <row r="210" s="363" customFormat="true" ht="14.25" hidden="false" customHeight="false" outlineLevel="0" collapsed="false">
      <c r="A210" s="336" t="n">
        <v>4</v>
      </c>
      <c r="B210" s="336"/>
      <c r="C210" s="360" t="s">
        <v>498</v>
      </c>
      <c r="D210" s="360"/>
      <c r="E210" s="361"/>
      <c r="F210" s="362"/>
      <c r="G210" s="248"/>
      <c r="H210" s="248"/>
      <c r="I210" s="248"/>
      <c r="J210" s="248"/>
      <c r="K210" s="248"/>
      <c r="L210" s="248"/>
      <c r="M210" s="248"/>
      <c r="N210" s="248"/>
      <c r="O210" s="248"/>
      <c r="P210" s="248"/>
      <c r="Q210" s="248"/>
      <c r="R210" s="260"/>
    </row>
    <row r="211" customFormat="false" ht="22.5" hidden="false" customHeight="false" outlineLevel="0" collapsed="false">
      <c r="A211" s="261"/>
      <c r="B211" s="261"/>
      <c r="C211" s="337"/>
      <c r="D211" s="104" t="s">
        <v>115</v>
      </c>
      <c r="E211" s="104" t="s">
        <v>116</v>
      </c>
      <c r="F211" s="105" t="s">
        <v>117</v>
      </c>
      <c r="G211" s="105" t="s">
        <v>118</v>
      </c>
      <c r="H211" s="105" t="s">
        <v>119</v>
      </c>
    </row>
    <row r="212" customFormat="false" ht="45" hidden="false" customHeight="false" outlineLevel="0" collapsed="false">
      <c r="A212" s="261" t="n">
        <v>4</v>
      </c>
      <c r="B212" s="261" t="n">
        <v>1</v>
      </c>
      <c r="C212" s="246" t="s">
        <v>499</v>
      </c>
      <c r="D212" s="246"/>
      <c r="E212" s="265"/>
      <c r="F212" s="326"/>
    </row>
    <row r="213" customFormat="false" ht="75" hidden="false" customHeight="false" outlineLevel="0" collapsed="false">
      <c r="A213" s="261"/>
      <c r="B213" s="261"/>
      <c r="C213" s="246" t="s">
        <v>500</v>
      </c>
      <c r="D213" s="246"/>
      <c r="E213" s="265"/>
      <c r="F213" s="326"/>
    </row>
    <row r="214" customFormat="false" ht="45" hidden="false" customHeight="true" outlineLevel="0" collapsed="false">
      <c r="A214" s="261"/>
      <c r="B214" s="261"/>
      <c r="C214" s="246" t="s">
        <v>501</v>
      </c>
      <c r="D214" s="246"/>
      <c r="E214" s="265"/>
      <c r="F214" s="326"/>
    </row>
    <row r="215" customFormat="false" ht="45" hidden="false" customHeight="false" outlineLevel="0" collapsed="false">
      <c r="A215" s="261"/>
      <c r="B215" s="261"/>
      <c r="C215" s="246" t="s">
        <v>502</v>
      </c>
      <c r="D215" s="246"/>
    </row>
    <row r="216" s="392" customFormat="true" ht="15.75" hidden="false" customHeight="false" outlineLevel="0" collapsed="false">
      <c r="A216" s="261"/>
      <c r="B216" s="261"/>
      <c r="C216" s="239" t="s">
        <v>503</v>
      </c>
      <c r="D216" s="239"/>
      <c r="E216" s="265" t="s">
        <v>129</v>
      </c>
      <c r="F216" s="391" t="n">
        <v>31</v>
      </c>
      <c r="G216" s="242"/>
      <c r="H216" s="242" t="n">
        <f aca="false">G216*F216</f>
        <v>0</v>
      </c>
      <c r="I216" s="242"/>
      <c r="J216" s="242"/>
      <c r="K216" s="242"/>
      <c r="L216" s="242"/>
      <c r="M216" s="242"/>
      <c r="N216" s="242"/>
      <c r="O216" s="242"/>
      <c r="P216" s="242"/>
      <c r="Q216" s="242"/>
      <c r="R216" s="243"/>
    </row>
    <row r="217" s="392" customFormat="true" ht="15.75" hidden="false" customHeight="false" outlineLevel="0" collapsed="false">
      <c r="A217" s="261"/>
      <c r="B217" s="261"/>
      <c r="C217" s="393"/>
      <c r="D217" s="393"/>
      <c r="E217" s="265"/>
      <c r="F217" s="326"/>
      <c r="G217" s="242"/>
      <c r="H217" s="242"/>
      <c r="I217" s="242"/>
      <c r="J217" s="242"/>
      <c r="K217" s="242"/>
      <c r="L217" s="242"/>
      <c r="M217" s="242"/>
      <c r="N217" s="242"/>
      <c r="O217" s="242"/>
      <c r="P217" s="242"/>
      <c r="Q217" s="242"/>
      <c r="R217" s="243"/>
    </row>
    <row r="218" customFormat="false" ht="120" hidden="false" customHeight="false" outlineLevel="0" collapsed="false">
      <c r="A218" s="261" t="n">
        <v>4</v>
      </c>
      <c r="B218" s="261" t="n">
        <v>2</v>
      </c>
      <c r="C218" s="394" t="s">
        <v>504</v>
      </c>
      <c r="D218" s="394"/>
      <c r="E218" s="265"/>
      <c r="F218" s="326"/>
    </row>
    <row r="219" customFormat="false" ht="109.5" hidden="false" customHeight="true" outlineLevel="0" collapsed="false">
      <c r="A219" s="261"/>
      <c r="B219" s="261"/>
      <c r="C219" s="394" t="s">
        <v>505</v>
      </c>
      <c r="D219" s="394"/>
      <c r="E219" s="265"/>
      <c r="F219" s="326"/>
    </row>
    <row r="220" s="392" customFormat="true" ht="15.75" hidden="false" customHeight="false" outlineLevel="0" collapsed="false">
      <c r="A220" s="261"/>
      <c r="B220" s="261"/>
      <c r="C220" s="239" t="s">
        <v>503</v>
      </c>
      <c r="D220" s="239"/>
      <c r="E220" s="265" t="s">
        <v>129</v>
      </c>
      <c r="F220" s="391" t="n">
        <v>30</v>
      </c>
      <c r="G220" s="242"/>
      <c r="H220" s="242" t="n">
        <f aca="false">G220*F220</f>
        <v>0</v>
      </c>
      <c r="I220" s="242"/>
      <c r="J220" s="242"/>
      <c r="K220" s="242"/>
      <c r="L220" s="242"/>
      <c r="M220" s="242"/>
      <c r="N220" s="242"/>
      <c r="O220" s="242"/>
      <c r="P220" s="242"/>
      <c r="Q220" s="242"/>
      <c r="R220" s="243"/>
    </row>
    <row r="221" customFormat="false" ht="15" hidden="false" customHeight="false" outlineLevel="0" collapsed="false">
      <c r="A221" s="261"/>
      <c r="B221" s="261"/>
      <c r="C221" s="381"/>
      <c r="D221" s="381"/>
      <c r="E221" s="265"/>
      <c r="F221" s="395"/>
    </row>
    <row r="222" s="392" customFormat="true" ht="45" hidden="false" customHeight="false" outlineLevel="0" collapsed="false">
      <c r="A222" s="261" t="n">
        <v>4</v>
      </c>
      <c r="B222" s="261" t="n">
        <v>3</v>
      </c>
      <c r="C222" s="246" t="s">
        <v>506</v>
      </c>
      <c r="D222" s="246"/>
      <c r="E222" s="265"/>
      <c r="F222" s="326"/>
      <c r="G222" s="242"/>
      <c r="H222" s="242"/>
      <c r="I222" s="242"/>
      <c r="J222" s="242"/>
      <c r="K222" s="242"/>
      <c r="L222" s="242"/>
      <c r="M222" s="242"/>
      <c r="N222" s="242"/>
      <c r="O222" s="242"/>
      <c r="P222" s="242"/>
      <c r="Q222" s="242"/>
      <c r="R222" s="243"/>
    </row>
    <row r="223" s="392" customFormat="true" ht="45" hidden="false" customHeight="false" outlineLevel="0" collapsed="false">
      <c r="A223" s="261"/>
      <c r="B223" s="261"/>
      <c r="C223" s="246" t="s">
        <v>507</v>
      </c>
      <c r="D223" s="246"/>
      <c r="E223" s="265"/>
      <c r="F223" s="326"/>
      <c r="G223" s="242"/>
      <c r="H223" s="242"/>
      <c r="I223" s="242"/>
      <c r="J223" s="242"/>
      <c r="K223" s="242"/>
      <c r="L223" s="242"/>
      <c r="M223" s="242"/>
      <c r="N223" s="242"/>
      <c r="O223" s="242"/>
      <c r="P223" s="242"/>
      <c r="Q223" s="242"/>
      <c r="R223" s="243"/>
    </row>
    <row r="224" s="392" customFormat="true" ht="45" hidden="false" customHeight="false" outlineLevel="0" collapsed="false">
      <c r="A224" s="261"/>
      <c r="B224" s="261"/>
      <c r="C224" s="246" t="s">
        <v>508</v>
      </c>
      <c r="D224" s="246"/>
      <c r="E224" s="265"/>
      <c r="F224" s="326"/>
      <c r="G224" s="242"/>
      <c r="H224" s="242"/>
      <c r="I224" s="242"/>
      <c r="J224" s="242"/>
      <c r="K224" s="242"/>
      <c r="L224" s="242"/>
      <c r="M224" s="242"/>
      <c r="N224" s="242"/>
      <c r="O224" s="242"/>
      <c r="P224" s="242"/>
      <c r="Q224" s="242"/>
      <c r="R224" s="243"/>
    </row>
    <row r="225" s="392" customFormat="true" ht="30" hidden="false" customHeight="false" outlineLevel="0" collapsed="false">
      <c r="A225" s="261"/>
      <c r="B225" s="261"/>
      <c r="C225" s="246" t="s">
        <v>509</v>
      </c>
      <c r="D225" s="246"/>
      <c r="E225" s="265"/>
      <c r="F225" s="326"/>
      <c r="G225" s="242"/>
      <c r="H225" s="242"/>
      <c r="I225" s="242"/>
      <c r="J225" s="242"/>
      <c r="K225" s="242"/>
      <c r="L225" s="242"/>
      <c r="M225" s="242"/>
      <c r="N225" s="242"/>
      <c r="O225" s="242"/>
      <c r="P225" s="242"/>
      <c r="Q225" s="242"/>
      <c r="R225" s="243"/>
    </row>
    <row r="226" customFormat="false" ht="15" hidden="false" customHeight="false" outlineLevel="0" collapsed="false">
      <c r="A226" s="261"/>
      <c r="B226" s="261"/>
      <c r="C226" s="239" t="s">
        <v>510</v>
      </c>
      <c r="D226" s="239"/>
      <c r="E226" s="265" t="s">
        <v>129</v>
      </c>
      <c r="F226" s="391" t="n">
        <v>38</v>
      </c>
      <c r="H226" s="242" t="n">
        <f aca="false">G226*F226</f>
        <v>0</v>
      </c>
    </row>
    <row r="227" s="392" customFormat="true" ht="15.75" hidden="false" customHeight="false" outlineLevel="0" collapsed="false">
      <c r="A227" s="261"/>
      <c r="B227" s="261"/>
      <c r="C227" s="393"/>
      <c r="D227" s="393"/>
      <c r="E227" s="265"/>
      <c r="F227" s="326"/>
      <c r="G227" s="242"/>
      <c r="H227" s="242"/>
      <c r="I227" s="242"/>
      <c r="J227" s="242"/>
      <c r="K227" s="242"/>
      <c r="L227" s="242"/>
      <c r="M227" s="242"/>
      <c r="N227" s="242"/>
      <c r="O227" s="242"/>
      <c r="P227" s="242"/>
      <c r="Q227" s="242"/>
      <c r="R227" s="243"/>
    </row>
    <row r="228" s="392" customFormat="true" ht="47.25" hidden="false" customHeight="true" outlineLevel="0" collapsed="false">
      <c r="A228" s="261" t="n">
        <v>4</v>
      </c>
      <c r="B228" s="261" t="n">
        <v>4</v>
      </c>
      <c r="C228" s="246" t="s">
        <v>511</v>
      </c>
      <c r="D228" s="246"/>
      <c r="E228" s="265"/>
      <c r="F228" s="326"/>
      <c r="G228" s="242"/>
      <c r="H228" s="242"/>
      <c r="I228" s="242"/>
      <c r="J228" s="242"/>
      <c r="K228" s="242"/>
      <c r="L228" s="242"/>
      <c r="M228" s="242"/>
      <c r="N228" s="242"/>
      <c r="O228" s="242"/>
      <c r="P228" s="242"/>
      <c r="Q228" s="242"/>
      <c r="R228" s="243"/>
    </row>
    <row r="229" customFormat="false" ht="15" hidden="false" customHeight="false" outlineLevel="0" collapsed="false">
      <c r="A229" s="261"/>
      <c r="B229" s="261"/>
      <c r="C229" s="239" t="s">
        <v>510</v>
      </c>
      <c r="D229" s="239"/>
      <c r="E229" s="265" t="s">
        <v>129</v>
      </c>
      <c r="F229" s="391" t="n">
        <v>39</v>
      </c>
      <c r="H229" s="242" t="n">
        <f aca="false">G229*F229</f>
        <v>0</v>
      </c>
    </row>
    <row r="230" s="392" customFormat="true" ht="15.75" hidden="false" customHeight="false" outlineLevel="0" collapsed="false">
      <c r="A230" s="261"/>
      <c r="B230" s="261"/>
      <c r="C230" s="246"/>
      <c r="D230" s="246"/>
      <c r="E230" s="265"/>
      <c r="F230" s="326"/>
      <c r="G230" s="242"/>
      <c r="H230" s="242"/>
      <c r="I230" s="242"/>
      <c r="J230" s="242"/>
      <c r="K230" s="242"/>
      <c r="L230" s="396"/>
      <c r="M230" s="397"/>
      <c r="N230" s="397"/>
      <c r="O230" s="398"/>
      <c r="P230" s="398"/>
      <c r="Q230" s="398"/>
      <c r="R230" s="399"/>
      <c r="S230" s="399"/>
      <c r="T230" s="399"/>
      <c r="U230" s="399"/>
      <c r="V230" s="399"/>
      <c r="W230" s="399"/>
      <c r="X230" s="399"/>
      <c r="Y230" s="399"/>
      <c r="Z230" s="399"/>
    </row>
    <row r="231" s="392" customFormat="true" ht="63" hidden="false" customHeight="false" outlineLevel="0" collapsed="false">
      <c r="A231" s="261" t="n">
        <v>4</v>
      </c>
      <c r="B231" s="261" t="n">
        <v>5</v>
      </c>
      <c r="C231" s="239" t="s">
        <v>512</v>
      </c>
      <c r="D231" s="239"/>
      <c r="E231" s="241"/>
      <c r="F231" s="326"/>
      <c r="G231" s="242"/>
      <c r="H231" s="242"/>
      <c r="I231" s="242"/>
      <c r="J231" s="242"/>
      <c r="K231" s="242"/>
      <c r="L231" s="242"/>
      <c r="M231" s="242"/>
      <c r="N231" s="242"/>
      <c r="O231" s="242"/>
      <c r="P231" s="242"/>
      <c r="Q231" s="242"/>
      <c r="R231" s="243"/>
    </row>
    <row r="232" s="392" customFormat="true" ht="30" hidden="false" customHeight="false" outlineLevel="0" collapsed="false">
      <c r="A232" s="261"/>
      <c r="B232" s="261"/>
      <c r="C232" s="239" t="s">
        <v>513</v>
      </c>
      <c r="D232" s="239"/>
      <c r="E232" s="241"/>
      <c r="F232" s="326"/>
      <c r="G232" s="242"/>
      <c r="H232" s="242"/>
      <c r="I232" s="242"/>
      <c r="J232" s="242"/>
      <c r="K232" s="242"/>
      <c r="L232" s="242"/>
      <c r="M232" s="242"/>
      <c r="N232" s="242"/>
      <c r="O232" s="242"/>
      <c r="P232" s="242"/>
      <c r="Q232" s="242"/>
      <c r="R232" s="243"/>
    </row>
    <row r="233" s="392" customFormat="true" ht="45" hidden="false" customHeight="false" outlineLevel="0" collapsed="false">
      <c r="A233" s="261"/>
      <c r="B233" s="261"/>
      <c r="C233" s="246" t="s">
        <v>514</v>
      </c>
      <c r="D233" s="246"/>
      <c r="E233" s="265"/>
      <c r="F233" s="326"/>
      <c r="G233" s="242"/>
      <c r="H233" s="242"/>
      <c r="I233" s="242"/>
      <c r="J233" s="242"/>
      <c r="K233" s="242"/>
      <c r="L233" s="242"/>
      <c r="M233" s="242"/>
      <c r="N233" s="242"/>
      <c r="O233" s="242"/>
      <c r="P233" s="242"/>
      <c r="Q233" s="242"/>
      <c r="R233" s="243"/>
    </row>
    <row r="234" s="392" customFormat="true" ht="15.75" hidden="false" customHeight="false" outlineLevel="0" collapsed="false">
      <c r="A234" s="261"/>
      <c r="B234" s="261"/>
      <c r="C234" s="393" t="s">
        <v>515</v>
      </c>
      <c r="D234" s="393"/>
      <c r="E234" s="241"/>
      <c r="F234" s="324"/>
      <c r="G234" s="242"/>
      <c r="H234" s="242"/>
      <c r="I234" s="242"/>
      <c r="J234" s="242"/>
      <c r="K234" s="242"/>
      <c r="L234" s="242"/>
      <c r="M234" s="242"/>
      <c r="N234" s="242"/>
      <c r="O234" s="242"/>
      <c r="P234" s="242"/>
      <c r="Q234" s="242"/>
      <c r="R234" s="243"/>
    </row>
    <row r="235" customFormat="false" ht="15" hidden="false" customHeight="false" outlineLevel="0" collapsed="false">
      <c r="A235" s="261"/>
      <c r="B235" s="261"/>
      <c r="C235" s="261" t="s">
        <v>393</v>
      </c>
      <c r="D235" s="261"/>
      <c r="E235" s="265"/>
      <c r="F235" s="326"/>
    </row>
    <row r="236" s="392" customFormat="true" ht="30" hidden="false" customHeight="false" outlineLevel="0" collapsed="false">
      <c r="A236" s="261"/>
      <c r="B236" s="261"/>
      <c r="C236" s="393" t="s">
        <v>516</v>
      </c>
      <c r="D236" s="393"/>
      <c r="E236" s="328" t="s">
        <v>395</v>
      </c>
      <c r="F236" s="344" t="n">
        <v>455</v>
      </c>
      <c r="G236" s="242"/>
      <c r="H236" s="242" t="n">
        <f aca="false">G236*F236</f>
        <v>0</v>
      </c>
      <c r="I236" s="242"/>
      <c r="J236" s="242"/>
      <c r="K236" s="242"/>
      <c r="L236" s="242"/>
      <c r="M236" s="242"/>
      <c r="N236" s="242"/>
      <c r="O236" s="242"/>
      <c r="P236" s="242"/>
      <c r="Q236" s="242"/>
      <c r="R236" s="243"/>
    </row>
    <row r="237" s="392" customFormat="true" ht="30" hidden="false" customHeight="false" outlineLevel="0" collapsed="false">
      <c r="A237" s="261"/>
      <c r="B237" s="261"/>
      <c r="C237" s="393" t="s">
        <v>517</v>
      </c>
      <c r="D237" s="393"/>
      <c r="E237" s="328" t="s">
        <v>395</v>
      </c>
      <c r="F237" s="344" t="n">
        <v>676</v>
      </c>
      <c r="G237" s="242"/>
      <c r="H237" s="242" t="n">
        <f aca="false">G237*F237</f>
        <v>0</v>
      </c>
      <c r="I237" s="242"/>
      <c r="J237" s="242"/>
      <c r="K237" s="242"/>
      <c r="L237" s="242"/>
      <c r="M237" s="242"/>
      <c r="N237" s="242"/>
      <c r="O237" s="242"/>
      <c r="P237" s="242"/>
      <c r="Q237" s="242"/>
      <c r="R237" s="243"/>
    </row>
    <row r="238" s="392" customFormat="true" ht="30" hidden="false" customHeight="false" outlineLevel="0" collapsed="false">
      <c r="A238" s="261"/>
      <c r="B238" s="261"/>
      <c r="C238" s="393" t="s">
        <v>518</v>
      </c>
      <c r="D238" s="393"/>
      <c r="E238" s="328" t="s">
        <v>395</v>
      </c>
      <c r="F238" s="344" t="n">
        <v>150</v>
      </c>
      <c r="G238" s="242"/>
      <c r="H238" s="242" t="n">
        <f aca="false">G238*F238</f>
        <v>0</v>
      </c>
      <c r="I238" s="242"/>
      <c r="J238" s="242"/>
      <c r="K238" s="242"/>
      <c r="L238" s="242"/>
      <c r="M238" s="242"/>
      <c r="N238" s="242"/>
      <c r="O238" s="242"/>
      <c r="P238" s="242"/>
      <c r="Q238" s="242"/>
      <c r="R238" s="243"/>
    </row>
    <row r="239" customFormat="false" ht="15" hidden="false" customHeight="false" outlineLevel="0" collapsed="false">
      <c r="A239" s="261"/>
      <c r="B239" s="261"/>
      <c r="C239" s="327"/>
      <c r="D239" s="327"/>
      <c r="E239" s="330"/>
    </row>
    <row r="240" customFormat="false" ht="15" hidden="false" customHeight="false" outlineLevel="0" collapsed="false">
      <c r="A240" s="261"/>
      <c r="B240" s="261"/>
      <c r="C240" s="327" t="s">
        <v>519</v>
      </c>
      <c r="D240" s="327"/>
      <c r="E240" s="240"/>
    </row>
    <row r="241" s="392" customFormat="true" ht="30" hidden="false" customHeight="false" outlineLevel="0" collapsed="false">
      <c r="A241" s="261"/>
      <c r="B241" s="261"/>
      <c r="C241" s="393" t="s">
        <v>516</v>
      </c>
      <c r="D241" s="393"/>
      <c r="E241" s="328" t="s">
        <v>395</v>
      </c>
      <c r="F241" s="329" t="n">
        <v>393</v>
      </c>
      <c r="G241" s="242"/>
      <c r="H241" s="242" t="n">
        <f aca="false">G241*F241</f>
        <v>0</v>
      </c>
      <c r="I241" s="242"/>
      <c r="J241" s="242"/>
      <c r="K241" s="242"/>
      <c r="L241" s="242"/>
      <c r="M241" s="242"/>
      <c r="N241" s="242"/>
      <c r="O241" s="242"/>
      <c r="P241" s="242"/>
      <c r="Q241" s="242"/>
      <c r="R241" s="243"/>
    </row>
    <row r="242" customFormat="false" ht="15" hidden="false" customHeight="false" outlineLevel="0" collapsed="false">
      <c r="A242" s="261"/>
      <c r="B242" s="261"/>
      <c r="C242" s="393"/>
      <c r="D242" s="393"/>
      <c r="E242" s="265"/>
      <c r="F242" s="326"/>
    </row>
    <row r="243" s="392" customFormat="true" ht="60" hidden="false" customHeight="false" outlineLevel="0" collapsed="false">
      <c r="A243" s="261" t="n">
        <v>4</v>
      </c>
      <c r="B243" s="261" t="n">
        <v>6</v>
      </c>
      <c r="C243" s="246" t="s">
        <v>520</v>
      </c>
      <c r="D243" s="246"/>
      <c r="E243" s="265"/>
      <c r="F243" s="326"/>
      <c r="G243" s="242"/>
      <c r="H243" s="242"/>
      <c r="I243" s="242"/>
      <c r="J243" s="242"/>
      <c r="K243" s="242"/>
      <c r="L243" s="242"/>
      <c r="M243" s="242"/>
      <c r="N243" s="242"/>
      <c r="O243" s="242"/>
      <c r="P243" s="242"/>
      <c r="Q243" s="242"/>
      <c r="R243" s="243"/>
    </row>
    <row r="244" s="392" customFormat="true" ht="30" hidden="false" customHeight="false" outlineLevel="0" collapsed="false">
      <c r="A244" s="261"/>
      <c r="B244" s="261"/>
      <c r="C244" s="246" t="s">
        <v>521</v>
      </c>
      <c r="D244" s="246"/>
      <c r="E244" s="265"/>
      <c r="F244" s="326"/>
      <c r="G244" s="242"/>
      <c r="H244" s="242"/>
      <c r="I244" s="242"/>
      <c r="J244" s="242"/>
      <c r="K244" s="242"/>
      <c r="L244" s="242"/>
      <c r="M244" s="242"/>
      <c r="N244" s="242"/>
      <c r="O244" s="242"/>
      <c r="P244" s="242"/>
      <c r="Q244" s="242"/>
      <c r="R244" s="243"/>
    </row>
    <row r="245" s="392" customFormat="true" ht="45" hidden="false" customHeight="false" outlineLevel="0" collapsed="false">
      <c r="A245" s="261"/>
      <c r="B245" s="261"/>
      <c r="C245" s="246" t="s">
        <v>522</v>
      </c>
      <c r="D245" s="246"/>
      <c r="E245" s="265"/>
      <c r="F245" s="326"/>
      <c r="G245" s="242"/>
      <c r="H245" s="242"/>
      <c r="I245" s="242"/>
      <c r="J245" s="242"/>
      <c r="K245" s="242"/>
      <c r="L245" s="242"/>
      <c r="M245" s="242"/>
      <c r="N245" s="242"/>
      <c r="O245" s="242"/>
      <c r="P245" s="242"/>
      <c r="Q245" s="242"/>
      <c r="R245" s="243"/>
    </row>
    <row r="246" s="392" customFormat="true" ht="15.75" hidden="false" customHeight="false" outlineLevel="0" collapsed="false">
      <c r="A246" s="261"/>
      <c r="B246" s="261"/>
      <c r="C246" s="393" t="s">
        <v>515</v>
      </c>
      <c r="D246" s="393"/>
      <c r="E246" s="241"/>
      <c r="F246" s="324"/>
      <c r="G246" s="242"/>
      <c r="H246" s="242"/>
      <c r="I246" s="242"/>
      <c r="J246" s="242"/>
      <c r="K246" s="242"/>
      <c r="L246" s="242"/>
      <c r="M246" s="242"/>
      <c r="N246" s="242"/>
      <c r="O246" s="242"/>
      <c r="P246" s="242"/>
      <c r="Q246" s="242"/>
      <c r="R246" s="243"/>
    </row>
    <row r="247" s="392" customFormat="true" ht="15.75" hidden="false" customHeight="false" outlineLevel="0" collapsed="false">
      <c r="A247" s="261"/>
      <c r="B247" s="261"/>
      <c r="C247" s="393" t="s">
        <v>523</v>
      </c>
      <c r="D247" s="393"/>
      <c r="E247" s="328" t="s">
        <v>395</v>
      </c>
      <c r="F247" s="344" t="n">
        <v>455</v>
      </c>
      <c r="G247" s="242"/>
      <c r="H247" s="242" t="n">
        <f aca="false">G247*F247</f>
        <v>0</v>
      </c>
      <c r="I247" s="242"/>
      <c r="J247" s="242"/>
      <c r="K247" s="242"/>
      <c r="L247" s="242"/>
      <c r="M247" s="242"/>
      <c r="N247" s="242"/>
      <c r="O247" s="242"/>
      <c r="P247" s="242"/>
      <c r="Q247" s="242"/>
      <c r="R247" s="243"/>
    </row>
    <row r="248" s="392" customFormat="true" ht="15.75" hidden="false" customHeight="false" outlineLevel="0" collapsed="false">
      <c r="A248" s="261"/>
      <c r="B248" s="261"/>
      <c r="C248" s="393" t="s">
        <v>524</v>
      </c>
      <c r="D248" s="393"/>
      <c r="E248" s="328" t="s">
        <v>395</v>
      </c>
      <c r="F248" s="344" t="n">
        <v>676</v>
      </c>
      <c r="G248" s="242"/>
      <c r="H248" s="242" t="n">
        <f aca="false">G248*F248</f>
        <v>0</v>
      </c>
      <c r="I248" s="242"/>
      <c r="J248" s="242"/>
      <c r="K248" s="242"/>
      <c r="L248" s="242"/>
      <c r="M248" s="242"/>
      <c r="N248" s="242"/>
      <c r="O248" s="242"/>
      <c r="P248" s="242"/>
      <c r="Q248" s="242"/>
      <c r="R248" s="243"/>
    </row>
    <row r="249" s="392" customFormat="true" ht="15.75" hidden="false" customHeight="false" outlineLevel="0" collapsed="false">
      <c r="A249" s="261"/>
      <c r="B249" s="261"/>
      <c r="C249" s="393" t="s">
        <v>525</v>
      </c>
      <c r="D249" s="393"/>
      <c r="E249" s="328" t="s">
        <v>395</v>
      </c>
      <c r="F249" s="344" t="n">
        <v>150</v>
      </c>
      <c r="G249" s="242"/>
      <c r="H249" s="242" t="n">
        <f aca="false">G249*F249</f>
        <v>0</v>
      </c>
      <c r="I249" s="242"/>
      <c r="J249" s="242"/>
      <c r="K249" s="242"/>
      <c r="L249" s="242"/>
      <c r="M249" s="242"/>
      <c r="N249" s="242"/>
      <c r="O249" s="242"/>
      <c r="P249" s="242"/>
      <c r="Q249" s="242"/>
      <c r="R249" s="243"/>
    </row>
    <row r="250" customFormat="false" ht="15" hidden="false" customHeight="false" outlineLevel="0" collapsed="false">
      <c r="A250" s="261"/>
      <c r="B250" s="261"/>
      <c r="C250" s="327"/>
      <c r="D250" s="327"/>
      <c r="E250" s="330"/>
    </row>
    <row r="251" customFormat="false" ht="15" hidden="false" customHeight="false" outlineLevel="0" collapsed="false">
      <c r="A251" s="261"/>
      <c r="B251" s="261"/>
      <c r="C251" s="327" t="s">
        <v>519</v>
      </c>
      <c r="D251" s="327"/>
      <c r="E251" s="240"/>
    </row>
    <row r="252" customFormat="false" ht="15" hidden="false" customHeight="false" outlineLevel="0" collapsed="false">
      <c r="A252" s="261"/>
      <c r="B252" s="261"/>
      <c r="C252" s="393" t="s">
        <v>523</v>
      </c>
      <c r="D252" s="393"/>
      <c r="E252" s="328" t="s">
        <v>395</v>
      </c>
      <c r="F252" s="329" t="n">
        <v>393</v>
      </c>
      <c r="H252" s="242" t="n">
        <f aca="false">G252*F252</f>
        <v>0</v>
      </c>
    </row>
    <row r="253" customFormat="false" ht="15" hidden="false" customHeight="false" outlineLevel="0" collapsed="false">
      <c r="A253" s="261"/>
      <c r="B253" s="261"/>
      <c r="C253" s="327"/>
      <c r="D253" s="327"/>
      <c r="E253" s="328"/>
    </row>
    <row r="254" s="392" customFormat="true" ht="45" hidden="false" customHeight="false" outlineLevel="0" collapsed="false">
      <c r="A254" s="261" t="n">
        <v>4</v>
      </c>
      <c r="B254" s="261" t="n">
        <v>7</v>
      </c>
      <c r="C254" s="394" t="s">
        <v>526</v>
      </c>
      <c r="D254" s="394"/>
      <c r="E254" s="265"/>
      <c r="F254" s="324"/>
      <c r="G254" s="242"/>
      <c r="H254" s="242"/>
      <c r="I254" s="242"/>
      <c r="J254" s="242"/>
      <c r="K254" s="242"/>
      <c r="L254" s="242"/>
      <c r="M254" s="242"/>
      <c r="N254" s="242"/>
      <c r="O254" s="242"/>
      <c r="P254" s="242"/>
      <c r="Q254" s="242"/>
      <c r="R254" s="243"/>
    </row>
    <row r="255" s="392" customFormat="true" ht="60" hidden="false" customHeight="false" outlineLevel="0" collapsed="false">
      <c r="A255" s="261"/>
      <c r="B255" s="261"/>
      <c r="C255" s="394" t="s">
        <v>527</v>
      </c>
      <c r="D255" s="394"/>
      <c r="E255" s="265"/>
      <c r="F255" s="324"/>
      <c r="G255" s="242"/>
      <c r="H255" s="242"/>
      <c r="I255" s="242"/>
      <c r="J255" s="242"/>
      <c r="K255" s="242"/>
      <c r="L255" s="242"/>
      <c r="M255" s="242"/>
      <c r="N255" s="242"/>
      <c r="O255" s="242"/>
      <c r="P255" s="242"/>
      <c r="Q255" s="242"/>
      <c r="R255" s="243"/>
    </row>
    <row r="256" s="392" customFormat="true" ht="45" hidden="false" customHeight="false" outlineLevel="0" collapsed="false">
      <c r="A256" s="261"/>
      <c r="B256" s="261"/>
      <c r="C256" s="394" t="s">
        <v>528</v>
      </c>
      <c r="D256" s="394"/>
      <c r="E256" s="265"/>
      <c r="F256" s="324"/>
      <c r="G256" s="242"/>
      <c r="H256" s="242"/>
      <c r="I256" s="242"/>
      <c r="J256" s="242"/>
      <c r="K256" s="242"/>
      <c r="L256" s="242"/>
      <c r="M256" s="242"/>
      <c r="N256" s="242"/>
      <c r="O256" s="242"/>
      <c r="P256" s="242"/>
      <c r="Q256" s="242"/>
      <c r="R256" s="243"/>
    </row>
    <row r="257" s="392" customFormat="true" ht="15.75" hidden="false" customHeight="false" outlineLevel="0" collapsed="false">
      <c r="A257" s="261"/>
      <c r="B257" s="261"/>
      <c r="C257" s="394" t="s">
        <v>529</v>
      </c>
      <c r="D257" s="394"/>
      <c r="E257" s="265"/>
      <c r="F257" s="324"/>
      <c r="G257" s="242"/>
      <c r="H257" s="242"/>
      <c r="I257" s="242"/>
      <c r="J257" s="242"/>
      <c r="K257" s="242"/>
      <c r="L257" s="242"/>
      <c r="M257" s="242"/>
      <c r="N257" s="242"/>
      <c r="O257" s="242"/>
      <c r="P257" s="242"/>
      <c r="Q257" s="242"/>
      <c r="R257" s="243"/>
    </row>
    <row r="258" s="392" customFormat="true" ht="60" hidden="false" customHeight="false" outlineLevel="0" collapsed="false">
      <c r="A258" s="261"/>
      <c r="B258" s="261"/>
      <c r="C258" s="246" t="s">
        <v>530</v>
      </c>
      <c r="D258" s="246"/>
      <c r="E258" s="265"/>
      <c r="F258" s="326"/>
      <c r="G258" s="242"/>
      <c r="H258" s="242"/>
      <c r="I258" s="242"/>
      <c r="J258" s="242"/>
      <c r="K258" s="242"/>
      <c r="L258" s="242"/>
      <c r="M258" s="242"/>
      <c r="N258" s="242"/>
      <c r="O258" s="242"/>
      <c r="P258" s="242"/>
      <c r="Q258" s="242"/>
      <c r="R258" s="243"/>
    </row>
    <row r="259" s="392" customFormat="true" ht="15.75" hidden="false" customHeight="false" outlineLevel="0" collapsed="false">
      <c r="A259" s="261"/>
      <c r="B259" s="261"/>
      <c r="C259" s="393" t="s">
        <v>515</v>
      </c>
      <c r="D259" s="393"/>
      <c r="E259" s="265"/>
      <c r="F259" s="324"/>
      <c r="G259" s="242"/>
      <c r="H259" s="242"/>
      <c r="I259" s="242"/>
      <c r="J259" s="242"/>
      <c r="K259" s="242"/>
      <c r="L259" s="242"/>
      <c r="M259" s="242"/>
      <c r="N259" s="242"/>
      <c r="O259" s="242"/>
      <c r="P259" s="242"/>
      <c r="Q259" s="242"/>
      <c r="R259" s="243"/>
    </row>
    <row r="260" customFormat="false" ht="15" hidden="false" customHeight="false" outlineLevel="0" collapsed="false">
      <c r="A260" s="261"/>
      <c r="B260" s="261"/>
      <c r="C260" s="261" t="s">
        <v>531</v>
      </c>
      <c r="D260" s="261"/>
      <c r="E260" s="265"/>
      <c r="F260" s="326"/>
    </row>
    <row r="261" s="400" customFormat="true" ht="15.75" hidden="false" customHeight="false" outlineLevel="0" collapsed="false">
      <c r="C261" s="393" t="s">
        <v>532</v>
      </c>
      <c r="D261" s="393"/>
      <c r="E261" s="265"/>
      <c r="F261" s="324"/>
      <c r="G261" s="242"/>
      <c r="H261" s="242"/>
      <c r="I261" s="392"/>
      <c r="K261" s="401"/>
      <c r="L261" s="401"/>
      <c r="M261" s="401"/>
      <c r="N261" s="401"/>
    </row>
    <row r="262" s="400" customFormat="true" ht="15.75" hidden="false" customHeight="false" outlineLevel="0" collapsed="false">
      <c r="C262" s="394" t="s">
        <v>533</v>
      </c>
      <c r="D262" s="394"/>
      <c r="E262" s="328" t="s">
        <v>395</v>
      </c>
      <c r="F262" s="329" t="n">
        <v>47</v>
      </c>
      <c r="G262" s="315"/>
      <c r="H262" s="242" t="n">
        <f aca="false">F262*G262</f>
        <v>0</v>
      </c>
      <c r="I262" s="392"/>
      <c r="K262" s="242"/>
      <c r="L262" s="401"/>
      <c r="M262" s="401"/>
      <c r="N262" s="401"/>
    </row>
    <row r="263" s="400" customFormat="true" ht="15.75" hidden="false" customHeight="false" outlineLevel="0" collapsed="false">
      <c r="C263" s="394" t="s">
        <v>534</v>
      </c>
      <c r="D263" s="394"/>
      <c r="E263" s="328" t="s">
        <v>395</v>
      </c>
      <c r="F263" s="329" t="n">
        <v>654</v>
      </c>
      <c r="G263" s="315"/>
      <c r="H263" s="242" t="n">
        <f aca="false">F263*G263</f>
        <v>0</v>
      </c>
      <c r="I263" s="392"/>
      <c r="K263" s="242"/>
      <c r="L263" s="401"/>
      <c r="M263" s="401"/>
      <c r="N263" s="401"/>
    </row>
    <row r="264" s="400" customFormat="true" ht="15.75" hidden="false" customHeight="false" outlineLevel="0" collapsed="false">
      <c r="C264" s="393" t="s">
        <v>535</v>
      </c>
      <c r="D264" s="393"/>
      <c r="E264" s="265"/>
      <c r="F264" s="324"/>
      <c r="G264" s="242"/>
      <c r="H264" s="242"/>
      <c r="I264" s="392"/>
      <c r="K264" s="242"/>
      <c r="L264" s="401"/>
      <c r="M264" s="401"/>
      <c r="N264" s="401"/>
    </row>
    <row r="265" s="400" customFormat="true" ht="15.75" hidden="false" customHeight="false" outlineLevel="0" collapsed="false">
      <c r="C265" s="394" t="s">
        <v>536</v>
      </c>
      <c r="D265" s="394"/>
      <c r="E265" s="328" t="s">
        <v>395</v>
      </c>
      <c r="F265" s="329" t="n">
        <v>63</v>
      </c>
      <c r="G265" s="242"/>
      <c r="H265" s="242" t="n">
        <f aca="false">F265*G265</f>
        <v>0</v>
      </c>
      <c r="I265" s="392"/>
      <c r="K265" s="242"/>
      <c r="L265" s="401"/>
      <c r="M265" s="401"/>
      <c r="N265" s="401"/>
    </row>
    <row r="266" s="400" customFormat="true" ht="15.75" hidden="false" customHeight="false" outlineLevel="0" collapsed="false">
      <c r="C266" s="394" t="s">
        <v>405</v>
      </c>
      <c r="D266" s="394"/>
      <c r="E266" s="328"/>
      <c r="F266" s="324"/>
      <c r="G266" s="242"/>
      <c r="H266" s="242"/>
      <c r="I266" s="392"/>
      <c r="K266" s="242"/>
      <c r="L266" s="401"/>
      <c r="M266" s="401"/>
      <c r="N266" s="401"/>
    </row>
    <row r="267" s="400" customFormat="true" ht="15.75" hidden="false" customHeight="false" outlineLevel="0" collapsed="false">
      <c r="C267" s="394" t="s">
        <v>536</v>
      </c>
      <c r="D267" s="394"/>
      <c r="E267" s="328" t="s">
        <v>395</v>
      </c>
      <c r="F267" s="329" t="n">
        <v>69</v>
      </c>
      <c r="G267" s="242"/>
      <c r="H267" s="242" t="n">
        <f aca="false">F267*G267</f>
        <v>0</v>
      </c>
      <c r="I267" s="392"/>
      <c r="K267" s="242"/>
      <c r="L267" s="401"/>
      <c r="M267" s="401"/>
      <c r="N267" s="401"/>
    </row>
    <row r="268" s="400" customFormat="true" ht="15.75" hidden="false" customHeight="false" outlineLevel="0" collapsed="false">
      <c r="C268" s="394" t="s">
        <v>537</v>
      </c>
      <c r="D268" s="394"/>
      <c r="E268" s="325"/>
      <c r="F268" s="402"/>
      <c r="G268" s="242"/>
      <c r="H268" s="242"/>
      <c r="I268" s="392"/>
      <c r="K268" s="242"/>
      <c r="L268" s="401"/>
      <c r="M268" s="401"/>
      <c r="N268" s="401"/>
    </row>
    <row r="269" s="400" customFormat="true" ht="15.75" hidden="false" customHeight="false" outlineLevel="0" collapsed="false">
      <c r="C269" s="394" t="s">
        <v>538</v>
      </c>
      <c r="D269" s="394"/>
      <c r="E269" s="328" t="s">
        <v>395</v>
      </c>
      <c r="F269" s="403" t="n">
        <v>79</v>
      </c>
      <c r="G269" s="242"/>
      <c r="H269" s="242" t="n">
        <f aca="false">F269*G269</f>
        <v>0</v>
      </c>
      <c r="I269" s="392"/>
      <c r="K269" s="242"/>
      <c r="L269" s="401"/>
      <c r="M269" s="401"/>
      <c r="N269" s="401"/>
    </row>
    <row r="270" s="400" customFormat="true" ht="15.75" hidden="false" customHeight="false" outlineLevel="0" collapsed="false">
      <c r="C270" s="393" t="s">
        <v>539</v>
      </c>
      <c r="D270" s="393"/>
      <c r="E270" s="265"/>
      <c r="F270" s="324"/>
      <c r="G270" s="242"/>
      <c r="H270" s="242"/>
      <c r="I270" s="392"/>
      <c r="K270" s="242"/>
      <c r="L270" s="401"/>
      <c r="M270" s="401"/>
      <c r="N270" s="401"/>
    </row>
    <row r="271" s="400" customFormat="true" ht="15.75" hidden="false" customHeight="false" outlineLevel="0" collapsed="false">
      <c r="C271" s="394" t="s">
        <v>540</v>
      </c>
      <c r="D271" s="394"/>
      <c r="E271" s="328" t="s">
        <v>395</v>
      </c>
      <c r="F271" s="329" t="n">
        <v>119</v>
      </c>
      <c r="G271" s="242"/>
      <c r="H271" s="242" t="n">
        <f aca="false">F271*G271</f>
        <v>0</v>
      </c>
      <c r="I271" s="392"/>
      <c r="K271" s="242"/>
      <c r="L271" s="401"/>
      <c r="M271" s="401"/>
      <c r="N271" s="401"/>
    </row>
    <row r="272" s="400" customFormat="true" ht="15.75" hidden="false" customHeight="false" outlineLevel="0" collapsed="false">
      <c r="C272" s="393" t="s">
        <v>541</v>
      </c>
      <c r="D272" s="393"/>
      <c r="E272" s="265"/>
      <c r="F272" s="329"/>
      <c r="G272" s="242"/>
      <c r="H272" s="242"/>
      <c r="I272" s="392"/>
      <c r="K272" s="242"/>
      <c r="L272" s="401"/>
      <c r="M272" s="401"/>
      <c r="N272" s="401"/>
    </row>
    <row r="273" s="400" customFormat="true" ht="15.75" hidden="false" customHeight="false" outlineLevel="0" collapsed="false">
      <c r="C273" s="394" t="s">
        <v>540</v>
      </c>
      <c r="D273" s="394"/>
      <c r="E273" s="328" t="s">
        <v>395</v>
      </c>
      <c r="F273" s="329" t="n">
        <v>120</v>
      </c>
      <c r="G273" s="242"/>
      <c r="H273" s="242" t="n">
        <f aca="false">F273*G273</f>
        <v>0</v>
      </c>
      <c r="I273" s="392"/>
      <c r="K273" s="242"/>
      <c r="L273" s="401"/>
      <c r="M273" s="401"/>
      <c r="N273" s="401"/>
    </row>
    <row r="274" s="400" customFormat="true" ht="15.75" hidden="false" customHeight="false" outlineLevel="0" collapsed="false">
      <c r="C274" s="394" t="s">
        <v>542</v>
      </c>
      <c r="D274" s="394"/>
      <c r="E274" s="328"/>
      <c r="F274" s="324"/>
      <c r="G274" s="242"/>
      <c r="H274" s="242"/>
      <c r="I274" s="392"/>
      <c r="K274" s="242"/>
      <c r="L274" s="401"/>
      <c r="M274" s="401"/>
      <c r="N274" s="401"/>
    </row>
    <row r="275" s="400" customFormat="true" ht="15.75" hidden="false" customHeight="false" outlineLevel="0" collapsed="false">
      <c r="C275" s="394" t="s">
        <v>543</v>
      </c>
      <c r="D275" s="394"/>
      <c r="E275" s="328" t="s">
        <v>395</v>
      </c>
      <c r="F275" s="329" t="n">
        <v>97</v>
      </c>
      <c r="G275" s="242"/>
      <c r="H275" s="242" t="n">
        <f aca="false">F275*G275</f>
        <v>0</v>
      </c>
      <c r="I275" s="392"/>
      <c r="K275" s="242"/>
      <c r="L275" s="401"/>
      <c r="M275" s="401"/>
      <c r="N275" s="401"/>
    </row>
    <row r="276" s="400" customFormat="true" ht="15.75" hidden="false" customHeight="false" outlineLevel="0" collapsed="false">
      <c r="C276" s="394"/>
      <c r="D276" s="394"/>
      <c r="E276" s="328"/>
      <c r="F276" s="324"/>
      <c r="G276" s="283"/>
      <c r="H276" s="242"/>
      <c r="I276" s="392"/>
      <c r="K276" s="283"/>
      <c r="L276" s="401"/>
      <c r="M276" s="401"/>
      <c r="N276" s="401"/>
    </row>
    <row r="277" s="392" customFormat="true" ht="30" hidden="false" customHeight="false" outlineLevel="0" collapsed="false">
      <c r="A277" s="261" t="n">
        <v>4</v>
      </c>
      <c r="B277" s="261" t="n">
        <v>8</v>
      </c>
      <c r="C277" s="394" t="s">
        <v>544</v>
      </c>
      <c r="D277" s="394"/>
      <c r="E277" s="328"/>
      <c r="F277" s="272"/>
      <c r="G277" s="242"/>
      <c r="H277" s="242"/>
      <c r="I277" s="242"/>
      <c r="J277" s="242"/>
      <c r="K277" s="242"/>
      <c r="L277" s="242"/>
      <c r="M277" s="242"/>
      <c r="N277" s="284"/>
      <c r="O277" s="242"/>
      <c r="P277" s="242"/>
      <c r="Q277" s="242"/>
      <c r="R277" s="243"/>
    </row>
    <row r="278" s="392" customFormat="true" ht="15.75" hidden="false" customHeight="false" outlineLevel="0" collapsed="false">
      <c r="A278" s="261"/>
      <c r="B278" s="261"/>
      <c r="C278" s="393" t="s">
        <v>515</v>
      </c>
      <c r="D278" s="393"/>
      <c r="E278" s="265"/>
      <c r="F278" s="324"/>
      <c r="G278" s="242"/>
      <c r="H278" s="242"/>
      <c r="I278" s="242"/>
      <c r="J278" s="242"/>
      <c r="K278" s="242"/>
      <c r="L278" s="242"/>
      <c r="M278" s="242"/>
      <c r="N278" s="242"/>
      <c r="O278" s="242"/>
      <c r="P278" s="242"/>
      <c r="Q278" s="242"/>
      <c r="R278" s="243"/>
    </row>
    <row r="279" s="392" customFormat="true" ht="15.75" hidden="false" customHeight="false" outlineLevel="0" collapsed="false">
      <c r="A279" s="261"/>
      <c r="B279" s="261"/>
      <c r="C279" s="393" t="s">
        <v>531</v>
      </c>
      <c r="D279" s="393"/>
      <c r="E279" s="265"/>
      <c r="F279" s="324"/>
      <c r="G279" s="242"/>
      <c r="H279" s="242"/>
      <c r="I279" s="242"/>
      <c r="J279" s="242"/>
      <c r="K279" s="242"/>
      <c r="L279" s="242"/>
      <c r="M279" s="242"/>
      <c r="N279" s="242"/>
      <c r="O279" s="242"/>
      <c r="P279" s="242"/>
      <c r="Q279" s="242"/>
      <c r="R279" s="243"/>
    </row>
    <row r="280" s="400" customFormat="true" ht="15.75" hidden="false" customHeight="false" outlineLevel="0" collapsed="false">
      <c r="C280" s="393" t="s">
        <v>532</v>
      </c>
      <c r="D280" s="393"/>
      <c r="E280" s="265"/>
      <c r="F280" s="324"/>
      <c r="G280" s="242"/>
      <c r="H280" s="242"/>
      <c r="I280" s="392"/>
      <c r="K280" s="401"/>
      <c r="L280" s="401"/>
      <c r="M280" s="401"/>
      <c r="N280" s="401"/>
    </row>
    <row r="281" s="400" customFormat="true" ht="15.75" hidden="false" customHeight="false" outlineLevel="0" collapsed="false">
      <c r="C281" s="394" t="s">
        <v>533</v>
      </c>
      <c r="D281" s="394"/>
      <c r="E281" s="328" t="s">
        <v>395</v>
      </c>
      <c r="F281" s="329" t="n">
        <v>47</v>
      </c>
      <c r="G281" s="242"/>
      <c r="H281" s="242" t="n">
        <f aca="false">F281*G281</f>
        <v>0</v>
      </c>
      <c r="I281" s="392"/>
      <c r="K281" s="242"/>
      <c r="L281" s="401"/>
      <c r="M281" s="401"/>
      <c r="N281" s="401"/>
    </row>
    <row r="282" s="400" customFormat="true" ht="15.75" hidden="false" customHeight="false" outlineLevel="0" collapsed="false">
      <c r="C282" s="394" t="s">
        <v>534</v>
      </c>
      <c r="D282" s="394"/>
      <c r="E282" s="328" t="s">
        <v>395</v>
      </c>
      <c r="F282" s="329" t="n">
        <v>654</v>
      </c>
      <c r="G282" s="242"/>
      <c r="H282" s="242" t="n">
        <f aca="false">F282*G282</f>
        <v>0</v>
      </c>
      <c r="I282" s="392"/>
      <c r="K282" s="242"/>
      <c r="L282" s="401"/>
      <c r="M282" s="401"/>
      <c r="N282" s="401"/>
    </row>
    <row r="283" s="400" customFormat="true" ht="15.75" hidden="false" customHeight="false" outlineLevel="0" collapsed="false">
      <c r="C283" s="393" t="s">
        <v>535</v>
      </c>
      <c r="D283" s="393"/>
      <c r="E283" s="265"/>
      <c r="F283" s="324"/>
      <c r="G283" s="242"/>
      <c r="H283" s="242"/>
      <c r="I283" s="392"/>
      <c r="K283" s="242"/>
      <c r="L283" s="401"/>
      <c r="M283" s="401"/>
      <c r="N283" s="401"/>
    </row>
    <row r="284" s="400" customFormat="true" ht="15.75" hidden="false" customHeight="false" outlineLevel="0" collapsed="false">
      <c r="C284" s="394" t="s">
        <v>536</v>
      </c>
      <c r="D284" s="394"/>
      <c r="E284" s="328" t="s">
        <v>395</v>
      </c>
      <c r="F284" s="329" t="n">
        <v>63</v>
      </c>
      <c r="G284" s="242"/>
      <c r="H284" s="242" t="n">
        <f aca="false">F284*G284</f>
        <v>0</v>
      </c>
      <c r="I284" s="392"/>
      <c r="K284" s="242"/>
      <c r="L284" s="401"/>
      <c r="M284" s="401"/>
      <c r="N284" s="401"/>
    </row>
    <row r="285" s="400" customFormat="true" ht="15.75" hidden="false" customHeight="false" outlineLevel="0" collapsed="false">
      <c r="C285" s="394" t="s">
        <v>405</v>
      </c>
      <c r="D285" s="394"/>
      <c r="E285" s="328"/>
      <c r="F285" s="324"/>
      <c r="G285" s="242"/>
      <c r="H285" s="242"/>
      <c r="I285" s="392"/>
      <c r="K285" s="242"/>
      <c r="M285" s="401"/>
      <c r="N285" s="401"/>
    </row>
    <row r="286" s="400" customFormat="true" ht="15.75" hidden="false" customHeight="false" outlineLevel="0" collapsed="false">
      <c r="C286" s="394" t="s">
        <v>536</v>
      </c>
      <c r="D286" s="394"/>
      <c r="E286" s="328" t="s">
        <v>395</v>
      </c>
      <c r="F286" s="329" t="n">
        <v>69</v>
      </c>
      <c r="G286" s="242"/>
      <c r="H286" s="242" t="n">
        <f aca="false">F286*G286</f>
        <v>0</v>
      </c>
      <c r="I286" s="392"/>
      <c r="K286" s="242"/>
      <c r="L286" s="401"/>
      <c r="M286" s="401"/>
      <c r="N286" s="401"/>
    </row>
    <row r="287" s="400" customFormat="true" ht="15.75" hidden="false" customHeight="false" outlineLevel="0" collapsed="false">
      <c r="C287" s="394" t="s">
        <v>537</v>
      </c>
      <c r="D287" s="394"/>
      <c r="E287" s="325"/>
      <c r="F287" s="402"/>
      <c r="G287" s="242"/>
      <c r="H287" s="242"/>
      <c r="I287" s="392"/>
      <c r="K287" s="242"/>
      <c r="L287" s="401"/>
      <c r="M287" s="401"/>
      <c r="N287" s="401"/>
    </row>
    <row r="288" s="400" customFormat="true" ht="15.75" hidden="false" customHeight="false" outlineLevel="0" collapsed="false">
      <c r="C288" s="394" t="s">
        <v>538</v>
      </c>
      <c r="D288" s="394"/>
      <c r="E288" s="328" t="s">
        <v>395</v>
      </c>
      <c r="F288" s="403" t="n">
        <v>79</v>
      </c>
      <c r="G288" s="242"/>
      <c r="H288" s="242" t="n">
        <f aca="false">F288*G288</f>
        <v>0</v>
      </c>
      <c r="I288" s="392"/>
      <c r="K288" s="242"/>
      <c r="L288" s="401"/>
      <c r="M288" s="401"/>
      <c r="N288" s="401"/>
    </row>
    <row r="289" s="400" customFormat="true" ht="15.75" hidden="false" customHeight="false" outlineLevel="0" collapsed="false">
      <c r="C289" s="393" t="s">
        <v>539</v>
      </c>
      <c r="D289" s="393"/>
      <c r="E289" s="265"/>
      <c r="F289" s="324"/>
      <c r="G289" s="242"/>
      <c r="H289" s="242"/>
      <c r="I289" s="392"/>
      <c r="K289" s="242"/>
      <c r="L289" s="401"/>
      <c r="M289" s="401"/>
      <c r="N289" s="401"/>
    </row>
    <row r="290" s="400" customFormat="true" ht="15.75" hidden="false" customHeight="false" outlineLevel="0" collapsed="false">
      <c r="C290" s="394" t="s">
        <v>540</v>
      </c>
      <c r="D290" s="394"/>
      <c r="E290" s="328" t="s">
        <v>395</v>
      </c>
      <c r="F290" s="329" t="n">
        <v>119</v>
      </c>
      <c r="G290" s="242"/>
      <c r="H290" s="242" t="n">
        <f aca="false">F290*G290</f>
        <v>0</v>
      </c>
      <c r="I290" s="392"/>
      <c r="K290" s="242"/>
      <c r="L290" s="401"/>
      <c r="M290" s="401"/>
      <c r="N290" s="401"/>
    </row>
    <row r="291" s="400" customFormat="true" ht="15.75" hidden="false" customHeight="false" outlineLevel="0" collapsed="false">
      <c r="C291" s="393" t="s">
        <v>541</v>
      </c>
      <c r="D291" s="393"/>
      <c r="E291" s="265"/>
      <c r="F291" s="329"/>
      <c r="G291" s="242"/>
      <c r="H291" s="242"/>
      <c r="I291" s="392"/>
      <c r="K291" s="242"/>
      <c r="L291" s="401"/>
      <c r="M291" s="401"/>
      <c r="N291" s="401"/>
    </row>
    <row r="292" s="400" customFormat="true" ht="15.75" hidden="false" customHeight="false" outlineLevel="0" collapsed="false">
      <c r="C292" s="394" t="s">
        <v>540</v>
      </c>
      <c r="D292" s="394"/>
      <c r="E292" s="328" t="s">
        <v>395</v>
      </c>
      <c r="F292" s="329" t="n">
        <v>120</v>
      </c>
      <c r="G292" s="242"/>
      <c r="H292" s="242" t="n">
        <f aca="false">F292*G292</f>
        <v>0</v>
      </c>
      <c r="I292" s="392"/>
      <c r="K292" s="242"/>
      <c r="L292" s="401"/>
      <c r="M292" s="401"/>
      <c r="N292" s="401"/>
    </row>
    <row r="293" s="400" customFormat="true" ht="15.75" hidden="false" customHeight="false" outlineLevel="0" collapsed="false">
      <c r="C293" s="394" t="s">
        <v>542</v>
      </c>
      <c r="D293" s="394"/>
      <c r="E293" s="328"/>
      <c r="F293" s="324"/>
      <c r="G293" s="242"/>
      <c r="H293" s="242"/>
      <c r="I293" s="392"/>
      <c r="K293" s="242"/>
      <c r="L293" s="401"/>
      <c r="M293" s="401"/>
      <c r="N293" s="401"/>
    </row>
    <row r="294" s="400" customFormat="true" ht="15.75" hidden="false" customHeight="false" outlineLevel="0" collapsed="false">
      <c r="C294" s="394" t="s">
        <v>543</v>
      </c>
      <c r="D294" s="394"/>
      <c r="E294" s="328" t="s">
        <v>395</v>
      </c>
      <c r="F294" s="329" t="n">
        <v>97</v>
      </c>
      <c r="G294" s="242"/>
      <c r="H294" s="242" t="n">
        <f aca="false">F294*G294</f>
        <v>0</v>
      </c>
      <c r="I294" s="392"/>
      <c r="K294" s="242"/>
      <c r="L294" s="401"/>
      <c r="M294" s="401"/>
      <c r="N294" s="401"/>
    </row>
    <row r="295" customFormat="false" ht="15" hidden="false" customHeight="false" outlineLevel="0" collapsed="false">
      <c r="A295" s="261"/>
      <c r="B295" s="261"/>
      <c r="C295" s="394"/>
      <c r="D295" s="394"/>
      <c r="E295" s="328"/>
      <c r="R295" s="327"/>
    </row>
    <row r="296" customFormat="false" ht="60" hidden="false" customHeight="false" outlineLevel="0" collapsed="false">
      <c r="A296" s="261" t="n">
        <v>4</v>
      </c>
      <c r="B296" s="261" t="n">
        <v>9</v>
      </c>
      <c r="C296" s="239" t="s">
        <v>545</v>
      </c>
      <c r="D296" s="239"/>
      <c r="E296" s="328"/>
    </row>
    <row r="297" s="392" customFormat="true" ht="30" hidden="false" customHeight="false" outlineLevel="0" collapsed="false">
      <c r="A297" s="261"/>
      <c r="B297" s="261"/>
      <c r="C297" s="246" t="s">
        <v>546</v>
      </c>
      <c r="D297" s="246"/>
      <c r="E297" s="265"/>
      <c r="F297" s="326"/>
      <c r="G297" s="242"/>
      <c r="H297" s="242"/>
      <c r="I297" s="242"/>
      <c r="J297" s="242"/>
      <c r="K297" s="242"/>
      <c r="L297" s="242"/>
      <c r="M297" s="242"/>
      <c r="N297" s="242"/>
      <c r="O297" s="242"/>
      <c r="P297" s="242"/>
      <c r="Q297" s="242"/>
      <c r="R297" s="243"/>
    </row>
    <row r="298" customFormat="false" ht="15" hidden="false" customHeight="false" outlineLevel="0" collapsed="false">
      <c r="A298" s="261"/>
      <c r="B298" s="261"/>
      <c r="C298" s="327" t="s">
        <v>547</v>
      </c>
      <c r="D298" s="327"/>
      <c r="E298" s="328"/>
    </row>
    <row r="299" customFormat="false" ht="15" hidden="false" customHeight="false" outlineLevel="0" collapsed="false">
      <c r="A299" s="261"/>
      <c r="B299" s="261"/>
      <c r="C299" s="261" t="s">
        <v>531</v>
      </c>
      <c r="D299" s="261"/>
      <c r="E299" s="265"/>
      <c r="F299" s="326"/>
    </row>
    <row r="300" s="404" customFormat="true" ht="15" hidden="false" customHeight="false" outlineLevel="0" collapsed="false">
      <c r="C300" s="394" t="s">
        <v>543</v>
      </c>
      <c r="D300" s="394"/>
      <c r="E300" s="405" t="s">
        <v>129</v>
      </c>
      <c r="F300" s="406" t="n">
        <v>6</v>
      </c>
      <c r="G300" s="242"/>
      <c r="H300" s="349" t="n">
        <f aca="false">F300*G300</f>
        <v>0</v>
      </c>
      <c r="I300" s="400"/>
      <c r="K300" s="407"/>
      <c r="L300" s="408"/>
      <c r="M300" s="408"/>
      <c r="N300" s="408"/>
    </row>
    <row r="301" s="404" customFormat="true" ht="15" hidden="false" customHeight="false" outlineLevel="0" collapsed="false">
      <c r="C301" s="394" t="s">
        <v>540</v>
      </c>
      <c r="D301" s="394"/>
      <c r="E301" s="405" t="s">
        <v>129</v>
      </c>
      <c r="F301" s="406" t="n">
        <v>20</v>
      </c>
      <c r="G301" s="242"/>
      <c r="H301" s="349" t="n">
        <f aca="false">F301*G301</f>
        <v>0</v>
      </c>
      <c r="I301" s="400"/>
      <c r="K301" s="407"/>
      <c r="L301" s="408"/>
      <c r="M301" s="408"/>
      <c r="N301" s="408"/>
    </row>
    <row r="302" s="404" customFormat="true" ht="15" hidden="false" customHeight="false" outlineLevel="0" collapsed="false">
      <c r="C302" s="394" t="s">
        <v>536</v>
      </c>
      <c r="D302" s="394"/>
      <c r="E302" s="405" t="s">
        <v>129</v>
      </c>
      <c r="F302" s="406" t="n">
        <v>10</v>
      </c>
      <c r="G302" s="242"/>
      <c r="H302" s="349" t="n">
        <f aca="false">F302*G302</f>
        <v>0</v>
      </c>
      <c r="I302" s="400"/>
      <c r="K302" s="407"/>
      <c r="L302" s="408"/>
      <c r="M302" s="408"/>
      <c r="N302" s="408"/>
    </row>
    <row r="303" s="404" customFormat="true" ht="15" hidden="false" customHeight="false" outlineLevel="0" collapsed="false">
      <c r="C303" s="394" t="s">
        <v>533</v>
      </c>
      <c r="D303" s="394"/>
      <c r="E303" s="405" t="s">
        <v>129</v>
      </c>
      <c r="F303" s="406" t="n">
        <v>5</v>
      </c>
      <c r="G303" s="242"/>
      <c r="H303" s="349" t="n">
        <f aca="false">F303*G303</f>
        <v>0</v>
      </c>
      <c r="I303" s="400"/>
      <c r="K303" s="407"/>
      <c r="L303" s="408"/>
      <c r="M303" s="408"/>
      <c r="N303" s="408"/>
    </row>
    <row r="304" s="404" customFormat="true" ht="15" hidden="false" customHeight="false" outlineLevel="0" collapsed="false">
      <c r="C304" s="394" t="s">
        <v>534</v>
      </c>
      <c r="D304" s="394"/>
      <c r="E304" s="405" t="s">
        <v>129</v>
      </c>
      <c r="F304" s="406" t="n">
        <v>20</v>
      </c>
      <c r="G304" s="242"/>
      <c r="H304" s="349" t="n">
        <f aca="false">F304*G304</f>
        <v>0</v>
      </c>
      <c r="I304" s="400"/>
      <c r="K304" s="407"/>
      <c r="L304" s="408"/>
      <c r="M304" s="408"/>
      <c r="N304" s="408"/>
    </row>
    <row r="305" customFormat="false" ht="15" hidden="false" customHeight="false" outlineLevel="0" collapsed="false">
      <c r="A305" s="261"/>
      <c r="B305" s="261"/>
      <c r="C305" s="327"/>
      <c r="D305" s="327"/>
      <c r="E305" s="328"/>
    </row>
    <row r="306" s="392" customFormat="true" ht="45" hidden="false" customHeight="false" outlineLevel="0" collapsed="false">
      <c r="A306" s="261" t="n">
        <v>4</v>
      </c>
      <c r="B306" s="261" t="n">
        <v>10</v>
      </c>
      <c r="C306" s="239" t="s">
        <v>548</v>
      </c>
      <c r="D306" s="239"/>
      <c r="E306" s="241"/>
      <c r="F306" s="326"/>
      <c r="G306" s="242"/>
      <c r="H306" s="242"/>
      <c r="I306" s="242"/>
      <c r="J306" s="242"/>
      <c r="K306" s="242"/>
      <c r="L306" s="242"/>
      <c r="M306" s="242"/>
      <c r="N306" s="242"/>
      <c r="O306" s="242"/>
      <c r="P306" s="242"/>
      <c r="Q306" s="242"/>
      <c r="R306" s="243"/>
    </row>
    <row r="307" s="392" customFormat="true" ht="120" hidden="false" customHeight="false" outlineLevel="0" collapsed="false">
      <c r="A307" s="261"/>
      <c r="B307" s="261"/>
      <c r="C307" s="246" t="s">
        <v>549</v>
      </c>
      <c r="D307" s="246"/>
      <c r="E307" s="241"/>
      <c r="F307" s="326"/>
      <c r="G307" s="242"/>
      <c r="H307" s="242"/>
      <c r="I307" s="242"/>
      <c r="J307" s="242"/>
      <c r="K307" s="242"/>
      <c r="L307" s="242"/>
      <c r="M307" s="242"/>
      <c r="N307" s="242"/>
      <c r="O307" s="242"/>
      <c r="P307" s="242"/>
      <c r="Q307" s="242"/>
      <c r="R307" s="243"/>
    </row>
    <row r="308" s="392" customFormat="true" ht="15.75" hidden="false" customHeight="false" outlineLevel="0" collapsed="false">
      <c r="A308" s="261"/>
      <c r="B308" s="261"/>
      <c r="C308" s="393" t="s">
        <v>515</v>
      </c>
      <c r="D308" s="393"/>
      <c r="E308" s="328" t="s">
        <v>395</v>
      </c>
      <c r="F308" s="329" t="n">
        <v>498</v>
      </c>
      <c r="G308" s="242"/>
      <c r="H308" s="242" t="n">
        <f aca="false">G308*F308</f>
        <v>0</v>
      </c>
      <c r="I308" s="242"/>
      <c r="J308" s="242"/>
      <c r="K308" s="242"/>
      <c r="L308" s="242"/>
      <c r="M308" s="242"/>
      <c r="N308" s="242"/>
      <c r="O308" s="242"/>
      <c r="P308" s="242"/>
      <c r="Q308" s="242"/>
      <c r="R308" s="243"/>
    </row>
    <row r="309" s="392" customFormat="true" ht="15.75" hidden="false" customHeight="false" outlineLevel="0" collapsed="false">
      <c r="A309" s="261"/>
      <c r="B309" s="261"/>
      <c r="C309" s="261"/>
      <c r="D309" s="261"/>
      <c r="E309" s="328"/>
      <c r="F309" s="329"/>
      <c r="G309" s="242"/>
      <c r="H309" s="242"/>
      <c r="I309" s="242"/>
      <c r="J309" s="242"/>
      <c r="K309" s="242"/>
      <c r="L309" s="242"/>
      <c r="M309" s="242"/>
      <c r="N309" s="242"/>
      <c r="O309" s="242"/>
      <c r="P309" s="242"/>
      <c r="Q309" s="242"/>
      <c r="R309" s="243"/>
    </row>
    <row r="310" customFormat="false" ht="60" hidden="false" customHeight="false" outlineLevel="0" collapsed="false">
      <c r="A310" s="261" t="n">
        <v>4</v>
      </c>
      <c r="B310" s="261" t="n">
        <v>11</v>
      </c>
      <c r="C310" s="239" t="s">
        <v>550</v>
      </c>
      <c r="D310" s="239"/>
      <c r="E310" s="328"/>
      <c r="F310" s="329"/>
    </row>
    <row r="311" s="392" customFormat="true" ht="30" hidden="false" customHeight="false" outlineLevel="0" collapsed="false">
      <c r="A311" s="261"/>
      <c r="B311" s="261"/>
      <c r="C311" s="246" t="s">
        <v>546</v>
      </c>
      <c r="D311" s="246"/>
      <c r="E311" s="265"/>
      <c r="F311" s="344"/>
      <c r="G311" s="242"/>
      <c r="H311" s="242"/>
      <c r="I311" s="242"/>
      <c r="J311" s="242"/>
      <c r="K311" s="242"/>
      <c r="L311" s="242"/>
      <c r="M311" s="242"/>
      <c r="N311" s="242"/>
      <c r="O311" s="242"/>
      <c r="P311" s="242"/>
      <c r="Q311" s="242"/>
      <c r="R311" s="243"/>
    </row>
    <row r="312" customFormat="false" ht="15" hidden="false" customHeight="false" outlineLevel="0" collapsed="false">
      <c r="A312" s="261"/>
      <c r="B312" s="261"/>
      <c r="C312" s="327" t="s">
        <v>547</v>
      </c>
      <c r="D312" s="327"/>
      <c r="E312" s="328" t="s">
        <v>129</v>
      </c>
      <c r="F312" s="391" t="n">
        <v>49</v>
      </c>
      <c r="H312" s="349" t="n">
        <f aca="false">F312*G312</f>
        <v>0</v>
      </c>
      <c r="K312" s="407"/>
      <c r="L312" s="408"/>
    </row>
    <row r="313" customFormat="false" ht="15" hidden="false" customHeight="false" outlineLevel="0" collapsed="false">
      <c r="A313" s="261"/>
      <c r="B313" s="261"/>
      <c r="C313" s="327"/>
      <c r="D313" s="327"/>
      <c r="E313" s="328"/>
    </row>
    <row r="314" s="392" customFormat="true" ht="45" hidden="false" customHeight="false" outlineLevel="0" collapsed="false">
      <c r="A314" s="261" t="n">
        <v>4</v>
      </c>
      <c r="B314" s="261" t="n">
        <v>12</v>
      </c>
      <c r="C314" s="394" t="s">
        <v>551</v>
      </c>
      <c r="D314" s="394"/>
      <c r="E314" s="328"/>
      <c r="F314" s="272"/>
      <c r="G314" s="242"/>
      <c r="H314" s="242"/>
      <c r="I314" s="242"/>
      <c r="J314" s="242"/>
      <c r="K314" s="242"/>
      <c r="L314" s="242"/>
      <c r="M314" s="242"/>
      <c r="N314" s="284"/>
      <c r="O314" s="242"/>
      <c r="P314" s="242"/>
      <c r="Q314" s="242"/>
      <c r="R314" s="243"/>
    </row>
    <row r="315" s="392" customFormat="true" ht="15.75" hidden="false" customHeight="false" outlineLevel="0" collapsed="false">
      <c r="A315" s="261"/>
      <c r="B315" s="261"/>
      <c r="C315" s="393" t="s">
        <v>515</v>
      </c>
      <c r="D315" s="393"/>
      <c r="E315" s="328" t="s">
        <v>395</v>
      </c>
      <c r="F315" s="329" t="n">
        <v>498</v>
      </c>
      <c r="G315" s="242"/>
      <c r="H315" s="242" t="n">
        <f aca="false">G315*F315</f>
        <v>0</v>
      </c>
      <c r="I315" s="242"/>
      <c r="J315" s="242"/>
      <c r="K315" s="242"/>
      <c r="L315" s="408"/>
      <c r="M315" s="242"/>
      <c r="N315" s="242"/>
      <c r="O315" s="242"/>
      <c r="P315" s="242"/>
      <c r="Q315" s="242"/>
      <c r="R315" s="243"/>
    </row>
    <row r="316" customFormat="false" ht="15" hidden="false" customHeight="false" outlineLevel="0" collapsed="false">
      <c r="A316" s="261"/>
      <c r="B316" s="261"/>
      <c r="C316" s="327"/>
      <c r="D316" s="327"/>
      <c r="E316" s="328"/>
    </row>
    <row r="317" s="392" customFormat="true" ht="63" hidden="false" customHeight="false" outlineLevel="0" collapsed="false">
      <c r="A317" s="261" t="n">
        <v>4</v>
      </c>
      <c r="B317" s="261" t="n">
        <v>13</v>
      </c>
      <c r="C317" s="239" t="s">
        <v>552</v>
      </c>
      <c r="D317" s="239"/>
      <c r="E317" s="241"/>
      <c r="F317" s="326"/>
      <c r="G317" s="242"/>
      <c r="H317" s="242"/>
      <c r="I317" s="242"/>
      <c r="J317" s="242"/>
      <c r="K317" s="242"/>
      <c r="L317" s="242"/>
      <c r="M317" s="242"/>
      <c r="N317" s="242"/>
      <c r="O317" s="242"/>
      <c r="P317" s="242"/>
      <c r="Q317" s="242"/>
      <c r="R317" s="243"/>
    </row>
    <row r="318" s="392" customFormat="true" ht="45" hidden="false" customHeight="false" outlineLevel="0" collapsed="false">
      <c r="A318" s="261"/>
      <c r="B318" s="261"/>
      <c r="C318" s="239" t="s">
        <v>553</v>
      </c>
      <c r="D318" s="239"/>
      <c r="E318" s="241"/>
      <c r="F318" s="326"/>
      <c r="G318" s="242"/>
      <c r="H318" s="242"/>
      <c r="I318" s="242"/>
      <c r="J318" s="242"/>
      <c r="K318" s="242"/>
      <c r="L318" s="242"/>
      <c r="M318" s="242"/>
      <c r="N318" s="242"/>
      <c r="O318" s="242"/>
      <c r="P318" s="242"/>
      <c r="Q318" s="242"/>
      <c r="R318" s="243"/>
    </row>
    <row r="319" s="392" customFormat="true" ht="45" hidden="false" customHeight="false" outlineLevel="0" collapsed="false">
      <c r="A319" s="261"/>
      <c r="B319" s="261"/>
      <c r="C319" s="246" t="s">
        <v>514</v>
      </c>
      <c r="D319" s="246"/>
      <c r="E319" s="265"/>
      <c r="F319" s="326"/>
      <c r="G319" s="242"/>
      <c r="H319" s="242"/>
      <c r="I319" s="242"/>
      <c r="J319" s="242"/>
      <c r="K319" s="242"/>
      <c r="L319" s="242"/>
      <c r="M319" s="242"/>
      <c r="N319" s="242"/>
      <c r="O319" s="242"/>
      <c r="P319" s="242"/>
      <c r="Q319" s="242"/>
      <c r="R319" s="243"/>
    </row>
    <row r="320" s="392" customFormat="true" ht="15.75" hidden="false" customHeight="false" outlineLevel="0" collapsed="false">
      <c r="A320" s="261"/>
      <c r="B320" s="261"/>
      <c r="C320" s="393" t="s">
        <v>515</v>
      </c>
      <c r="D320" s="393"/>
      <c r="E320" s="328" t="s">
        <v>395</v>
      </c>
      <c r="F320" s="329" t="n">
        <v>1268</v>
      </c>
      <c r="G320" s="242"/>
      <c r="H320" s="242" t="n">
        <f aca="false">G320*F320</f>
        <v>0</v>
      </c>
      <c r="I320" s="242"/>
      <c r="J320" s="242"/>
      <c r="K320" s="242"/>
      <c r="L320" s="242"/>
      <c r="M320" s="242"/>
      <c r="N320" s="242"/>
      <c r="O320" s="242"/>
      <c r="P320" s="242"/>
      <c r="Q320" s="242"/>
      <c r="R320" s="243"/>
    </row>
    <row r="321" s="392" customFormat="true" ht="15.75" hidden="false" customHeight="false" outlineLevel="0" collapsed="false">
      <c r="A321" s="261"/>
      <c r="B321" s="261"/>
      <c r="C321" s="261"/>
      <c r="D321" s="261"/>
      <c r="E321" s="328"/>
      <c r="F321" s="324"/>
      <c r="G321" s="242"/>
      <c r="H321" s="242"/>
      <c r="I321" s="242"/>
      <c r="J321" s="242"/>
      <c r="K321" s="242"/>
      <c r="L321" s="242"/>
      <c r="M321" s="242"/>
      <c r="N321" s="242"/>
      <c r="O321" s="242"/>
      <c r="P321" s="242"/>
      <c r="Q321" s="242"/>
      <c r="R321" s="243"/>
    </row>
    <row r="322" s="392" customFormat="true" ht="63" hidden="false" customHeight="false" outlineLevel="0" collapsed="false">
      <c r="A322" s="261" t="n">
        <v>4</v>
      </c>
      <c r="B322" s="261" t="n">
        <v>14</v>
      </c>
      <c r="C322" s="239" t="s">
        <v>554</v>
      </c>
      <c r="D322" s="239"/>
      <c r="E322" s="241"/>
      <c r="F322" s="326"/>
      <c r="G322" s="242"/>
      <c r="H322" s="242"/>
      <c r="I322" s="242"/>
      <c r="J322" s="242"/>
      <c r="K322" s="242"/>
      <c r="L322" s="242"/>
      <c r="M322" s="242"/>
      <c r="N322" s="242"/>
      <c r="O322" s="242"/>
      <c r="P322" s="242"/>
      <c r="Q322" s="242"/>
      <c r="R322" s="243"/>
    </row>
    <row r="323" s="392" customFormat="true" ht="45" hidden="false" customHeight="false" outlineLevel="0" collapsed="false">
      <c r="A323" s="261"/>
      <c r="B323" s="261"/>
      <c r="C323" s="239" t="s">
        <v>553</v>
      </c>
      <c r="D323" s="239"/>
      <c r="E323" s="241"/>
      <c r="F323" s="326"/>
      <c r="G323" s="242"/>
      <c r="H323" s="242"/>
      <c r="I323" s="242"/>
      <c r="J323" s="242"/>
      <c r="K323" s="242"/>
      <c r="L323" s="242"/>
      <c r="M323" s="242"/>
      <c r="N323" s="242"/>
      <c r="O323" s="242"/>
      <c r="P323" s="242"/>
      <c r="Q323" s="242"/>
      <c r="R323" s="243"/>
    </row>
    <row r="324" s="392" customFormat="true" ht="45" hidden="false" customHeight="false" outlineLevel="0" collapsed="false">
      <c r="A324" s="261"/>
      <c r="B324" s="261"/>
      <c r="C324" s="246" t="s">
        <v>514</v>
      </c>
      <c r="D324" s="246"/>
      <c r="E324" s="265"/>
      <c r="F324" s="326"/>
      <c r="G324" s="242"/>
      <c r="H324" s="242"/>
      <c r="I324" s="242"/>
      <c r="J324" s="242"/>
      <c r="K324" s="242"/>
      <c r="L324" s="242"/>
      <c r="M324" s="242"/>
      <c r="N324" s="242"/>
      <c r="O324" s="242"/>
      <c r="P324" s="242"/>
      <c r="Q324" s="242"/>
      <c r="R324" s="243"/>
    </row>
    <row r="325" s="392" customFormat="true" ht="15.75" hidden="false" customHeight="false" outlineLevel="0" collapsed="false">
      <c r="A325" s="261"/>
      <c r="B325" s="261"/>
      <c r="C325" s="393" t="s">
        <v>515</v>
      </c>
      <c r="D325" s="393"/>
      <c r="E325" s="328" t="s">
        <v>395</v>
      </c>
      <c r="F325" s="329" t="n">
        <v>1268</v>
      </c>
      <c r="G325" s="242"/>
      <c r="H325" s="242" t="n">
        <f aca="false">G325*F325</f>
        <v>0</v>
      </c>
      <c r="I325" s="242"/>
      <c r="J325" s="242"/>
      <c r="K325" s="242"/>
      <c r="L325" s="242"/>
      <c r="M325" s="242"/>
      <c r="N325" s="242"/>
      <c r="O325" s="242"/>
      <c r="P325" s="242"/>
      <c r="Q325" s="242"/>
      <c r="R325" s="243"/>
    </row>
    <row r="326" s="392" customFormat="true" ht="8.25" hidden="false" customHeight="true" outlineLevel="0" collapsed="false">
      <c r="A326" s="261"/>
      <c r="B326" s="261"/>
      <c r="C326" s="261"/>
      <c r="D326" s="261"/>
      <c r="E326" s="328"/>
      <c r="F326" s="324"/>
      <c r="G326" s="242"/>
      <c r="H326" s="242"/>
      <c r="I326" s="242"/>
      <c r="J326" s="242"/>
      <c r="K326" s="242"/>
      <c r="L326" s="242"/>
      <c r="M326" s="242"/>
      <c r="N326" s="242"/>
      <c r="O326" s="242"/>
      <c r="P326" s="242"/>
      <c r="Q326" s="242"/>
      <c r="R326" s="243"/>
    </row>
    <row r="327" s="392" customFormat="true" ht="30.75" hidden="false" customHeight="true" outlineLevel="0" collapsed="false">
      <c r="A327" s="261"/>
      <c r="B327" s="261"/>
      <c r="C327" s="409" t="s">
        <v>555</v>
      </c>
      <c r="D327" s="409"/>
      <c r="E327" s="265"/>
      <c r="F327" s="326"/>
      <c r="G327" s="242"/>
      <c r="H327" s="242"/>
      <c r="I327" s="242"/>
      <c r="J327" s="242"/>
      <c r="K327" s="242"/>
      <c r="L327" s="242"/>
      <c r="M327" s="242"/>
      <c r="N327" s="242"/>
      <c r="O327" s="242"/>
      <c r="P327" s="242"/>
      <c r="Q327" s="242"/>
      <c r="R327" s="243"/>
    </row>
    <row r="328" customFormat="false" ht="75" hidden="false" customHeight="false" outlineLevel="0" collapsed="false">
      <c r="A328" s="261"/>
      <c r="B328" s="261"/>
      <c r="C328" s="246" t="s">
        <v>556</v>
      </c>
      <c r="D328" s="246"/>
      <c r="E328" s="265"/>
    </row>
    <row r="329" customFormat="false" ht="7.5" hidden="false" customHeight="true" outlineLevel="0" collapsed="false">
      <c r="A329" s="261"/>
      <c r="B329" s="261"/>
      <c r="C329" s="410"/>
      <c r="D329" s="410"/>
      <c r="E329" s="265"/>
    </row>
    <row r="330" s="243" customFormat="true" ht="15" hidden="false" customHeight="false" outlineLevel="0" collapsed="false">
      <c r="A330" s="331"/>
      <c r="B330" s="331"/>
      <c r="C330" s="332" t="s">
        <v>132</v>
      </c>
      <c r="D330" s="332"/>
      <c r="E330" s="333"/>
      <c r="F330" s="334"/>
      <c r="G330" s="242"/>
      <c r="H330" s="248" t="n">
        <f aca="false">SUM(H216:H321)</f>
        <v>0</v>
      </c>
      <c r="I330" s="242"/>
      <c r="J330" s="242"/>
      <c r="K330" s="242"/>
      <c r="L330" s="242"/>
      <c r="M330" s="242"/>
      <c r="N330" s="242"/>
      <c r="O330" s="242"/>
      <c r="P330" s="242"/>
      <c r="Q330" s="242"/>
    </row>
    <row r="331" customFormat="false" ht="15" hidden="false" customHeight="false" outlineLevel="0" collapsed="false">
      <c r="A331" s="261"/>
      <c r="B331" s="261"/>
      <c r="C331" s="261"/>
      <c r="D331" s="261"/>
      <c r="E331" s="265"/>
      <c r="F331" s="326"/>
    </row>
    <row r="332" s="363" customFormat="true" ht="14.25" hidden="false" customHeight="false" outlineLevel="0" collapsed="false">
      <c r="A332" s="336" t="n">
        <v>5</v>
      </c>
      <c r="B332" s="336"/>
      <c r="C332" s="411" t="s">
        <v>281</v>
      </c>
      <c r="D332" s="411"/>
      <c r="E332" s="361"/>
      <c r="F332" s="412"/>
      <c r="G332" s="248"/>
      <c r="H332" s="248"/>
      <c r="I332" s="248"/>
      <c r="J332" s="248"/>
      <c r="K332" s="248"/>
      <c r="L332" s="248"/>
      <c r="M332" s="248"/>
      <c r="N332" s="248"/>
      <c r="O332" s="248"/>
      <c r="P332" s="248"/>
      <c r="Q332" s="248"/>
      <c r="R332" s="260"/>
    </row>
    <row r="333" customFormat="false" ht="22.5" hidden="false" customHeight="false" outlineLevel="0" collapsed="false">
      <c r="A333" s="261"/>
      <c r="B333" s="261"/>
      <c r="C333" s="327"/>
      <c r="D333" s="104" t="s">
        <v>115</v>
      </c>
      <c r="E333" s="104" t="s">
        <v>116</v>
      </c>
      <c r="F333" s="105" t="s">
        <v>117</v>
      </c>
      <c r="G333" s="105" t="s">
        <v>118</v>
      </c>
      <c r="H333" s="105" t="s">
        <v>119</v>
      </c>
    </row>
    <row r="334" customFormat="false" ht="120" hidden="false" customHeight="false" outlineLevel="0" collapsed="false">
      <c r="A334" s="261" t="n">
        <v>5</v>
      </c>
      <c r="B334" s="261" t="n">
        <v>1</v>
      </c>
      <c r="C334" s="246" t="s">
        <v>557</v>
      </c>
      <c r="D334" s="246"/>
      <c r="E334" s="265"/>
      <c r="F334" s="326"/>
    </row>
    <row r="335" customFormat="false" ht="45" hidden="false" customHeight="false" outlineLevel="0" collapsed="false">
      <c r="A335" s="261"/>
      <c r="B335" s="261"/>
      <c r="C335" s="246" t="s">
        <v>558</v>
      </c>
      <c r="D335" s="246"/>
      <c r="E335" s="265"/>
      <c r="F335" s="326"/>
    </row>
    <row r="336" customFormat="false" ht="60" hidden="false" customHeight="false" outlineLevel="0" collapsed="false">
      <c r="A336" s="261"/>
      <c r="B336" s="261"/>
      <c r="C336" s="246" t="s">
        <v>559</v>
      </c>
      <c r="D336" s="246"/>
      <c r="E336" s="265"/>
      <c r="F336" s="326"/>
    </row>
    <row r="337" customFormat="false" ht="15" hidden="false" customHeight="false" outlineLevel="0" collapsed="false">
      <c r="A337" s="261"/>
      <c r="B337" s="261"/>
      <c r="C337" s="413" t="s">
        <v>468</v>
      </c>
      <c r="D337" s="413"/>
    </row>
    <row r="338" customFormat="false" ht="15" hidden="false" customHeight="false" outlineLevel="0" collapsed="false">
      <c r="A338" s="261"/>
      <c r="B338" s="261"/>
      <c r="C338" s="261" t="s">
        <v>393</v>
      </c>
      <c r="D338" s="261"/>
      <c r="E338" s="265" t="s">
        <v>129</v>
      </c>
      <c r="F338" s="391" t="n">
        <v>31</v>
      </c>
      <c r="H338" s="242" t="n">
        <f aca="false">G338*F338</f>
        <v>0</v>
      </c>
    </row>
    <row r="339" customFormat="false" ht="15" hidden="false" customHeight="false" outlineLevel="0" collapsed="false">
      <c r="A339" s="261"/>
      <c r="B339" s="261"/>
      <c r="C339" s="261" t="s">
        <v>421</v>
      </c>
      <c r="D339" s="261"/>
      <c r="E339" s="265" t="s">
        <v>129</v>
      </c>
      <c r="F339" s="391" t="n">
        <v>30</v>
      </c>
      <c r="H339" s="242" t="n">
        <f aca="false">G339*F339</f>
        <v>0</v>
      </c>
    </row>
    <row r="340" s="392" customFormat="true" ht="15.75" hidden="false" customHeight="false" outlineLevel="0" collapsed="false">
      <c r="A340" s="261"/>
      <c r="B340" s="261"/>
      <c r="C340" s="381"/>
      <c r="D340" s="381"/>
      <c r="E340" s="265"/>
      <c r="F340" s="395"/>
      <c r="G340" s="242"/>
      <c r="H340" s="242"/>
      <c r="I340" s="242"/>
      <c r="J340" s="242"/>
      <c r="K340" s="242"/>
      <c r="L340" s="242"/>
      <c r="M340" s="242"/>
      <c r="N340" s="242"/>
      <c r="O340" s="242"/>
      <c r="P340" s="242"/>
      <c r="Q340" s="242"/>
      <c r="R340" s="243"/>
    </row>
    <row r="341" s="338" customFormat="true" ht="75" hidden="false" customHeight="true" outlineLevel="0" collapsed="false">
      <c r="A341" s="345" t="n">
        <v>5</v>
      </c>
      <c r="B341" s="345" t="n">
        <v>2</v>
      </c>
      <c r="C341" s="346" t="s">
        <v>560</v>
      </c>
      <c r="D341" s="346"/>
      <c r="E341" s="414"/>
      <c r="F341" s="415"/>
      <c r="G341" s="327"/>
      <c r="H341" s="416"/>
      <c r="I341" s="416"/>
      <c r="J341" s="416"/>
      <c r="K341" s="417"/>
      <c r="L341" s="417"/>
      <c r="M341" s="418"/>
      <c r="N341" s="343"/>
      <c r="O341" s="341"/>
      <c r="P341" s="341"/>
      <c r="Q341" s="341"/>
    </row>
    <row r="342" s="338" customFormat="true" ht="45" hidden="false" customHeight="false" outlineLevel="0" collapsed="false">
      <c r="A342" s="345"/>
      <c r="B342" s="345"/>
      <c r="C342" s="346" t="s">
        <v>558</v>
      </c>
      <c r="D342" s="346"/>
      <c r="E342" s="414"/>
      <c r="F342" s="415"/>
      <c r="G342" s="327"/>
      <c r="H342" s="416"/>
      <c r="I342" s="416"/>
      <c r="J342" s="416"/>
      <c r="K342" s="417"/>
      <c r="L342" s="417"/>
      <c r="M342" s="418"/>
      <c r="N342" s="343"/>
      <c r="O342" s="341"/>
      <c r="P342" s="341"/>
      <c r="Q342" s="341"/>
    </row>
    <row r="343" s="338" customFormat="true" ht="15" hidden="false" customHeight="false" outlineLevel="0" collapsed="false">
      <c r="A343" s="345"/>
      <c r="B343" s="345"/>
      <c r="C343" s="419" t="s">
        <v>468</v>
      </c>
      <c r="D343" s="419"/>
      <c r="E343" s="414"/>
      <c r="F343" s="415"/>
      <c r="G343" s="327"/>
      <c r="H343" s="416"/>
      <c r="I343" s="416"/>
      <c r="J343" s="416"/>
      <c r="K343" s="417"/>
      <c r="L343" s="417"/>
      <c r="M343" s="418"/>
      <c r="N343" s="343"/>
      <c r="O343" s="341"/>
      <c r="P343" s="341"/>
      <c r="Q343" s="341"/>
    </row>
    <row r="344" customFormat="false" ht="15" hidden="false" customHeight="false" outlineLevel="0" collapsed="false">
      <c r="A344" s="261"/>
      <c r="B344" s="261"/>
      <c r="C344" s="261" t="s">
        <v>393</v>
      </c>
      <c r="D344" s="261"/>
      <c r="E344" s="265" t="s">
        <v>129</v>
      </c>
      <c r="F344" s="391" t="n">
        <v>31</v>
      </c>
      <c r="H344" s="242" t="n">
        <f aca="false">G344*F344</f>
        <v>0</v>
      </c>
    </row>
    <row r="345" customFormat="false" ht="15" hidden="false" customHeight="false" outlineLevel="0" collapsed="false">
      <c r="A345" s="261"/>
      <c r="B345" s="261"/>
      <c r="C345" s="261" t="s">
        <v>421</v>
      </c>
      <c r="D345" s="261"/>
      <c r="E345" s="265" t="s">
        <v>129</v>
      </c>
      <c r="F345" s="391" t="n">
        <v>30</v>
      </c>
      <c r="H345" s="242" t="n">
        <f aca="false">G345*F345</f>
        <v>0</v>
      </c>
    </row>
    <row r="346" s="392" customFormat="true" ht="15.75" hidden="false" customHeight="false" outlineLevel="0" collapsed="false">
      <c r="A346" s="261"/>
      <c r="B346" s="261"/>
      <c r="C346" s="381"/>
      <c r="D346" s="381"/>
      <c r="E346" s="265"/>
      <c r="F346" s="395"/>
      <c r="G346" s="242"/>
      <c r="H346" s="242"/>
      <c r="I346" s="242"/>
      <c r="J346" s="242"/>
      <c r="K346" s="242"/>
      <c r="L346" s="242"/>
      <c r="M346" s="242"/>
      <c r="N346" s="242"/>
      <c r="O346" s="242"/>
      <c r="P346" s="242"/>
      <c r="Q346" s="242"/>
      <c r="R346" s="243"/>
    </row>
    <row r="347" customFormat="false" ht="30" hidden="false" customHeight="false" outlineLevel="0" collapsed="false">
      <c r="A347" s="331" t="n">
        <v>5</v>
      </c>
      <c r="B347" s="331" t="n">
        <v>3</v>
      </c>
      <c r="C347" s="253" t="s">
        <v>561</v>
      </c>
      <c r="D347" s="253"/>
      <c r="E347" s="420"/>
      <c r="F347" s="334"/>
    </row>
    <row r="348" customFormat="false" ht="45" hidden="false" customHeight="false" outlineLevel="0" collapsed="false">
      <c r="A348" s="331"/>
      <c r="B348" s="331"/>
      <c r="C348" s="421" t="s">
        <v>562</v>
      </c>
      <c r="D348" s="421"/>
      <c r="E348" s="420"/>
      <c r="F348" s="334"/>
    </row>
    <row r="349" customFormat="false" ht="15" hidden="false" customHeight="false" outlineLevel="0" collapsed="false">
      <c r="A349" s="261"/>
      <c r="B349" s="261"/>
      <c r="C349" s="413" t="s">
        <v>468</v>
      </c>
      <c r="D349" s="413"/>
      <c r="E349" s="240" t="s">
        <v>129</v>
      </c>
      <c r="F349" s="422" t="n">
        <v>77</v>
      </c>
      <c r="H349" s="242" t="n">
        <f aca="false">G349*F349</f>
        <v>0</v>
      </c>
    </row>
    <row r="350" customFormat="false" ht="15" hidden="false" customHeight="false" outlineLevel="0" collapsed="false">
      <c r="A350" s="261"/>
      <c r="B350" s="261"/>
      <c r="C350" s="413"/>
      <c r="D350" s="413"/>
      <c r="E350" s="265"/>
      <c r="F350" s="326"/>
    </row>
    <row r="351" s="342" customFormat="true" ht="48" hidden="false" customHeight="true" outlineLevel="0" collapsed="false">
      <c r="A351" s="345" t="n">
        <v>5</v>
      </c>
      <c r="B351" s="345" t="n">
        <v>4</v>
      </c>
      <c r="C351" s="346" t="s">
        <v>563</v>
      </c>
      <c r="D351" s="346"/>
      <c r="E351" s="370"/>
      <c r="F351" s="348"/>
      <c r="G351" s="349"/>
      <c r="H351" s="349"/>
      <c r="I351" s="349"/>
      <c r="J351" s="349"/>
      <c r="K351" s="349"/>
      <c r="L351" s="349"/>
      <c r="M351" s="350"/>
      <c r="N351" s="351"/>
      <c r="O351" s="242"/>
      <c r="P351" s="242"/>
      <c r="Q351" s="242"/>
      <c r="R351" s="243"/>
      <c r="S351" s="243"/>
      <c r="T351" s="243"/>
      <c r="U351" s="243"/>
      <c r="V351" s="243"/>
    </row>
    <row r="352" s="342" customFormat="true" ht="30" hidden="false" customHeight="false" outlineLevel="0" collapsed="false">
      <c r="A352" s="345"/>
      <c r="B352" s="345"/>
      <c r="C352" s="346" t="s">
        <v>462</v>
      </c>
      <c r="D352" s="346"/>
      <c r="E352" s="370"/>
      <c r="F352" s="348"/>
      <c r="G352" s="349"/>
      <c r="H352" s="349"/>
      <c r="I352" s="349"/>
      <c r="J352" s="349"/>
      <c r="K352" s="349"/>
      <c r="L352" s="349"/>
      <c r="M352" s="350"/>
      <c r="N352" s="351"/>
      <c r="O352" s="242"/>
      <c r="P352" s="242"/>
      <c r="Q352" s="242"/>
      <c r="R352" s="243"/>
      <c r="S352" s="243"/>
      <c r="T352" s="243"/>
      <c r="U352" s="243"/>
      <c r="V352" s="243"/>
    </row>
    <row r="353" s="376" customFormat="true" ht="30" hidden="false" customHeight="false" outlineLevel="0" collapsed="false">
      <c r="A353" s="372"/>
      <c r="B353" s="372"/>
      <c r="C353" s="304" t="s">
        <v>463</v>
      </c>
      <c r="D353" s="304"/>
      <c r="E353" s="373"/>
      <c r="F353" s="389"/>
      <c r="G353" s="283"/>
      <c r="H353" s="283"/>
      <c r="I353" s="283"/>
      <c r="J353" s="283"/>
      <c r="K353" s="283"/>
      <c r="L353" s="283"/>
      <c r="M353" s="284"/>
      <c r="N353" s="242"/>
      <c r="O353" s="242"/>
      <c r="P353" s="242"/>
      <c r="Q353" s="242"/>
      <c r="R353" s="243"/>
      <c r="S353" s="243"/>
      <c r="T353" s="243"/>
      <c r="U353" s="243"/>
      <c r="V353" s="243"/>
    </row>
    <row r="354" s="342" customFormat="true" ht="15" hidden="false" customHeight="false" outlineLevel="0" collapsed="false">
      <c r="A354" s="345"/>
      <c r="B354" s="345"/>
      <c r="C354" s="346" t="s">
        <v>468</v>
      </c>
      <c r="D354" s="346"/>
      <c r="E354" s="370" t="s">
        <v>129</v>
      </c>
      <c r="F354" s="423" t="n">
        <v>20</v>
      </c>
      <c r="G354" s="283"/>
      <c r="H354" s="242" t="n">
        <f aca="false">G354*F354</f>
        <v>0</v>
      </c>
      <c r="I354" s="349"/>
      <c r="J354" s="349"/>
      <c r="K354" s="349"/>
      <c r="L354" s="349"/>
      <c r="M354" s="350"/>
      <c r="N354" s="242"/>
      <c r="O354" s="242"/>
      <c r="P354" s="242"/>
      <c r="Q354" s="242"/>
      <c r="R354" s="243"/>
      <c r="S354" s="379"/>
      <c r="T354" s="243"/>
      <c r="U354" s="243"/>
      <c r="V354" s="243"/>
    </row>
    <row r="355" s="342" customFormat="true" ht="15" hidden="false" customHeight="false" outlineLevel="0" collapsed="false">
      <c r="A355" s="345"/>
      <c r="B355" s="345"/>
      <c r="C355" s="346"/>
      <c r="D355" s="346"/>
      <c r="E355" s="370"/>
      <c r="F355" s="348"/>
      <c r="G355" s="349"/>
      <c r="H355" s="349"/>
      <c r="I355" s="349"/>
      <c r="J355" s="349"/>
      <c r="K355" s="349"/>
      <c r="L355" s="349"/>
      <c r="M355" s="350"/>
      <c r="N355" s="351"/>
      <c r="O355" s="242"/>
      <c r="P355" s="242"/>
      <c r="Q355" s="242"/>
      <c r="R355" s="243"/>
      <c r="S355" s="243"/>
      <c r="T355" s="243"/>
      <c r="U355" s="243"/>
      <c r="V355" s="243"/>
    </row>
    <row r="356" s="342" customFormat="true" ht="45" hidden="false" customHeight="false" outlineLevel="0" collapsed="false">
      <c r="A356" s="345" t="n">
        <v>5</v>
      </c>
      <c r="B356" s="345" t="n">
        <v>5</v>
      </c>
      <c r="C356" s="346" t="s">
        <v>564</v>
      </c>
      <c r="D356" s="346"/>
      <c r="E356" s="370"/>
      <c r="F356" s="348"/>
      <c r="G356" s="349"/>
      <c r="H356" s="349"/>
      <c r="I356" s="349"/>
      <c r="J356" s="349"/>
      <c r="K356" s="349"/>
      <c r="L356" s="349"/>
      <c r="M356" s="350"/>
      <c r="N356" s="351"/>
      <c r="O356" s="242"/>
      <c r="P356" s="242"/>
      <c r="Q356" s="242"/>
      <c r="R356" s="243"/>
      <c r="S356" s="243"/>
      <c r="T356" s="243"/>
      <c r="U356" s="243"/>
      <c r="V356" s="243"/>
    </row>
    <row r="357" s="342" customFormat="true" ht="30" hidden="false" customHeight="false" outlineLevel="0" collapsed="false">
      <c r="A357" s="345"/>
      <c r="B357" s="345"/>
      <c r="C357" s="346" t="s">
        <v>462</v>
      </c>
      <c r="D357" s="346"/>
      <c r="E357" s="370"/>
      <c r="F357" s="348"/>
      <c r="G357" s="349"/>
      <c r="H357" s="349"/>
      <c r="I357" s="349"/>
      <c r="J357" s="349"/>
      <c r="K357" s="349"/>
      <c r="L357" s="349"/>
      <c r="M357" s="350"/>
      <c r="N357" s="351"/>
      <c r="O357" s="242"/>
      <c r="P357" s="242"/>
      <c r="Q357" s="242"/>
      <c r="R357" s="243"/>
      <c r="S357" s="243"/>
      <c r="T357" s="243"/>
      <c r="U357" s="243"/>
      <c r="V357" s="243"/>
    </row>
    <row r="358" s="376" customFormat="true" ht="30" hidden="false" customHeight="false" outlineLevel="0" collapsed="false">
      <c r="A358" s="372"/>
      <c r="B358" s="372"/>
      <c r="C358" s="304" t="s">
        <v>463</v>
      </c>
      <c r="D358" s="304"/>
      <c r="E358" s="373"/>
      <c r="F358" s="389"/>
      <c r="G358" s="283"/>
      <c r="H358" s="283"/>
      <c r="I358" s="283"/>
      <c r="J358" s="283"/>
      <c r="K358" s="283"/>
      <c r="L358" s="283"/>
      <c r="M358" s="284"/>
      <c r="N358" s="242"/>
      <c r="O358" s="242"/>
      <c r="P358" s="242"/>
      <c r="Q358" s="242"/>
      <c r="R358" s="243"/>
      <c r="S358" s="243"/>
      <c r="T358" s="243"/>
      <c r="U358" s="243"/>
      <c r="V358" s="243"/>
    </row>
    <row r="359" s="342" customFormat="true" ht="15" hidden="false" customHeight="false" outlineLevel="0" collapsed="false">
      <c r="A359" s="345"/>
      <c r="B359" s="345"/>
      <c r="C359" s="346" t="s">
        <v>468</v>
      </c>
      <c r="D359" s="346"/>
      <c r="E359" s="370" t="s">
        <v>129</v>
      </c>
      <c r="F359" s="423" t="n">
        <v>1</v>
      </c>
      <c r="G359" s="349"/>
      <c r="H359" s="242" t="n">
        <f aca="false">G359*F359</f>
        <v>0</v>
      </c>
      <c r="I359" s="242"/>
      <c r="J359" s="242"/>
      <c r="K359" s="242"/>
      <c r="L359" s="242"/>
      <c r="M359" s="350"/>
      <c r="N359" s="242"/>
      <c r="O359" s="242"/>
      <c r="P359" s="242"/>
      <c r="Q359" s="242"/>
      <c r="R359" s="243"/>
      <c r="S359" s="243"/>
      <c r="T359" s="243"/>
      <c r="U359" s="243"/>
      <c r="V359" s="243"/>
    </row>
    <row r="360" s="342" customFormat="true" ht="15" hidden="false" customHeight="false" outlineLevel="0" collapsed="false">
      <c r="A360" s="345"/>
      <c r="B360" s="345"/>
      <c r="C360" s="346"/>
      <c r="D360" s="346"/>
      <c r="E360" s="370"/>
      <c r="F360" s="348"/>
      <c r="G360" s="349"/>
      <c r="H360" s="349"/>
      <c r="I360" s="349"/>
      <c r="J360" s="349"/>
      <c r="K360" s="349"/>
      <c r="L360" s="349"/>
      <c r="M360" s="350"/>
      <c r="N360" s="351"/>
      <c r="O360" s="242"/>
      <c r="P360" s="242"/>
      <c r="Q360" s="242"/>
      <c r="R360" s="243"/>
      <c r="S360" s="243"/>
      <c r="T360" s="243"/>
      <c r="U360" s="243"/>
      <c r="V360" s="243"/>
    </row>
    <row r="361" s="243" customFormat="true" ht="15" hidden="false" customHeight="false" outlineLevel="0" collapsed="false">
      <c r="A361" s="331"/>
      <c r="B361" s="331"/>
      <c r="C361" s="332" t="s">
        <v>132</v>
      </c>
      <c r="D361" s="332"/>
      <c r="E361" s="333"/>
      <c r="F361" s="334"/>
      <c r="G361" s="242"/>
      <c r="H361" s="248" t="n">
        <f aca="false">SUM(H338:H359)</f>
        <v>0</v>
      </c>
      <c r="I361" s="242"/>
      <c r="J361" s="242"/>
      <c r="K361" s="242"/>
      <c r="L361" s="242"/>
      <c r="M361" s="242"/>
      <c r="N361" s="242"/>
      <c r="O361" s="242"/>
      <c r="P361" s="242"/>
      <c r="Q361" s="242"/>
    </row>
    <row r="362" s="243" customFormat="true" ht="15" hidden="false" customHeight="false" outlineLevel="0" collapsed="false">
      <c r="A362" s="331"/>
      <c r="B362" s="331"/>
      <c r="C362" s="332"/>
      <c r="D362" s="332"/>
      <c r="E362" s="333"/>
      <c r="F362" s="334"/>
      <c r="G362" s="242"/>
      <c r="H362" s="242"/>
      <c r="I362" s="242"/>
      <c r="J362" s="242"/>
      <c r="K362" s="242"/>
      <c r="L362" s="242"/>
      <c r="M362" s="242"/>
      <c r="N362" s="242"/>
      <c r="O362" s="242"/>
      <c r="P362" s="242"/>
      <c r="Q362" s="242"/>
    </row>
    <row r="363" s="363" customFormat="true" ht="14.25" hidden="false" customHeight="false" outlineLevel="0" collapsed="false">
      <c r="A363" s="250" t="n">
        <v>6</v>
      </c>
      <c r="C363" s="424" t="s">
        <v>381</v>
      </c>
      <c r="D363" s="424"/>
      <c r="E363" s="425"/>
      <c r="F363" s="412"/>
      <c r="G363" s="248"/>
      <c r="H363" s="248"/>
      <c r="I363" s="248"/>
      <c r="J363" s="248"/>
      <c r="K363" s="248"/>
      <c r="L363" s="248"/>
      <c r="M363" s="248"/>
      <c r="N363" s="248"/>
      <c r="O363" s="248"/>
      <c r="P363" s="248"/>
      <c r="Q363" s="248"/>
      <c r="R363" s="260"/>
    </row>
    <row r="364" customFormat="false" ht="22.5" hidden="false" customHeight="false" outlineLevel="0" collapsed="false">
      <c r="A364" s="261"/>
      <c r="B364" s="261"/>
      <c r="C364" s="426"/>
      <c r="D364" s="104" t="s">
        <v>115</v>
      </c>
      <c r="E364" s="104" t="s">
        <v>116</v>
      </c>
      <c r="F364" s="105" t="s">
        <v>117</v>
      </c>
      <c r="G364" s="105" t="s">
        <v>118</v>
      </c>
      <c r="H364" s="105" t="s">
        <v>119</v>
      </c>
    </row>
    <row r="365" customFormat="false" ht="30" hidden="false" customHeight="false" outlineLevel="0" collapsed="false">
      <c r="A365" s="261" t="n">
        <v>6</v>
      </c>
      <c r="B365" s="261" t="n">
        <v>1</v>
      </c>
      <c r="C365" s="253" t="s">
        <v>565</v>
      </c>
      <c r="D365" s="253"/>
      <c r="E365" s="265"/>
      <c r="F365" s="326"/>
    </row>
    <row r="366" customFormat="false" ht="105" hidden="false" customHeight="true" outlineLevel="0" collapsed="false">
      <c r="A366" s="261"/>
      <c r="B366" s="261"/>
      <c r="C366" s="239" t="s">
        <v>566</v>
      </c>
      <c r="D366" s="239"/>
      <c r="E366" s="265"/>
      <c r="F366" s="326"/>
      <c r="I366" s="325"/>
      <c r="J366" s="325"/>
      <c r="K366" s="325"/>
      <c r="L366" s="325"/>
      <c r="M366" s="325"/>
      <c r="N366" s="325"/>
      <c r="O366" s="325"/>
      <c r="P366" s="325"/>
      <c r="Q366" s="325"/>
      <c r="R366" s="325"/>
    </row>
    <row r="367" customFormat="false" ht="30" hidden="false" customHeight="false" outlineLevel="0" collapsed="false">
      <c r="A367" s="261"/>
      <c r="B367" s="261"/>
      <c r="C367" s="253" t="s">
        <v>567</v>
      </c>
      <c r="D367" s="253"/>
      <c r="E367" s="265"/>
      <c r="F367" s="326"/>
      <c r="I367" s="325"/>
      <c r="J367" s="325"/>
      <c r="K367" s="325"/>
      <c r="L367" s="325"/>
      <c r="M367" s="325"/>
      <c r="N367" s="325"/>
      <c r="O367" s="325"/>
      <c r="P367" s="325"/>
      <c r="Q367" s="325"/>
      <c r="R367" s="325"/>
    </row>
    <row r="368" customFormat="false" ht="30" hidden="false" customHeight="false" outlineLevel="0" collapsed="false">
      <c r="A368" s="261"/>
      <c r="B368" s="261"/>
      <c r="C368" s="253" t="s">
        <v>568</v>
      </c>
      <c r="D368" s="253"/>
      <c r="E368" s="265"/>
      <c r="F368" s="326"/>
      <c r="I368" s="325"/>
      <c r="J368" s="325"/>
      <c r="K368" s="325"/>
      <c r="L368" s="325"/>
      <c r="M368" s="325"/>
      <c r="N368" s="325"/>
      <c r="O368" s="325"/>
      <c r="P368" s="325"/>
      <c r="Q368" s="325"/>
      <c r="R368" s="325"/>
    </row>
    <row r="369" customFormat="false" ht="15" hidden="false" customHeight="false" outlineLevel="0" collapsed="false">
      <c r="A369" s="261"/>
      <c r="B369" s="261"/>
      <c r="C369" s="346" t="s">
        <v>464</v>
      </c>
      <c r="D369" s="346"/>
      <c r="E369" s="265"/>
      <c r="F369" s="326"/>
      <c r="I369" s="325"/>
      <c r="J369" s="325"/>
      <c r="K369" s="325"/>
      <c r="L369" s="325"/>
      <c r="M369" s="325"/>
      <c r="N369" s="325"/>
      <c r="O369" s="325"/>
      <c r="P369" s="325"/>
      <c r="Q369" s="325"/>
      <c r="R369" s="325"/>
    </row>
    <row r="370" customFormat="false" ht="6.75" hidden="false" customHeight="true" outlineLevel="0" collapsed="false">
      <c r="A370" s="261"/>
      <c r="B370" s="261"/>
      <c r="C370" s="346"/>
      <c r="D370" s="346"/>
      <c r="E370" s="265"/>
      <c r="F370" s="326"/>
      <c r="I370" s="325"/>
      <c r="J370" s="325"/>
      <c r="K370" s="325"/>
      <c r="L370" s="325"/>
      <c r="M370" s="325"/>
      <c r="N370" s="325"/>
      <c r="O370" s="325"/>
      <c r="P370" s="325"/>
      <c r="Q370" s="325"/>
      <c r="R370" s="325"/>
    </row>
    <row r="371" customFormat="false" ht="15" hidden="false" customHeight="false" outlineLevel="0" collapsed="false">
      <c r="A371" s="261"/>
      <c r="B371" s="261"/>
      <c r="C371" s="261" t="s">
        <v>393</v>
      </c>
      <c r="D371" s="261"/>
      <c r="E371" s="265"/>
      <c r="F371" s="326"/>
      <c r="I371" s="325"/>
      <c r="J371" s="325"/>
      <c r="K371" s="325"/>
      <c r="L371" s="325"/>
      <c r="M371" s="325"/>
      <c r="N371" s="325"/>
      <c r="O371" s="325"/>
      <c r="P371" s="325"/>
      <c r="Q371" s="325"/>
      <c r="R371" s="325"/>
    </row>
    <row r="372" customFormat="false" ht="15" hidden="false" customHeight="false" outlineLevel="0" collapsed="false">
      <c r="A372" s="261"/>
      <c r="B372" s="261"/>
      <c r="C372" s="327" t="s">
        <v>394</v>
      </c>
      <c r="D372" s="327"/>
      <c r="E372" s="328" t="s">
        <v>395</v>
      </c>
      <c r="F372" s="329" t="n">
        <v>826</v>
      </c>
      <c r="H372" s="242" t="n">
        <f aca="false">G372*F372</f>
        <v>0</v>
      </c>
      <c r="M372" s="284"/>
    </row>
    <row r="373" customFormat="false" ht="15" hidden="false" customHeight="false" outlineLevel="0" collapsed="false">
      <c r="A373" s="261"/>
      <c r="B373" s="261"/>
      <c r="C373" s="327" t="s">
        <v>396</v>
      </c>
      <c r="D373" s="327"/>
      <c r="E373" s="328" t="s">
        <v>395</v>
      </c>
      <c r="F373" s="329" t="n">
        <v>123</v>
      </c>
      <c r="H373" s="242" t="n">
        <f aca="false">G373*F373</f>
        <v>0</v>
      </c>
      <c r="M373" s="284"/>
    </row>
    <row r="374" customFormat="false" ht="15" hidden="false" customHeight="false" outlineLevel="0" collapsed="false">
      <c r="A374" s="261"/>
      <c r="B374" s="261"/>
      <c r="C374" s="327" t="s">
        <v>397</v>
      </c>
      <c r="D374" s="327"/>
      <c r="E374" s="328" t="s">
        <v>395</v>
      </c>
      <c r="F374" s="329" t="n">
        <v>73</v>
      </c>
      <c r="H374" s="242" t="n">
        <f aca="false">G374*F374</f>
        <v>0</v>
      </c>
      <c r="M374" s="284"/>
    </row>
    <row r="375" customFormat="false" ht="15" hidden="false" customHeight="false" outlineLevel="0" collapsed="false">
      <c r="A375" s="261"/>
      <c r="B375" s="261"/>
      <c r="C375" s="327" t="s">
        <v>398</v>
      </c>
      <c r="D375" s="327"/>
      <c r="E375" s="328" t="s">
        <v>395</v>
      </c>
      <c r="F375" s="329" t="n">
        <v>91</v>
      </c>
      <c r="H375" s="242" t="n">
        <f aca="false">G375*F375</f>
        <v>0</v>
      </c>
      <c r="M375" s="284"/>
    </row>
    <row r="376" customFormat="false" ht="15" hidden="false" customHeight="false" outlineLevel="0" collapsed="false">
      <c r="A376" s="261"/>
      <c r="B376" s="261"/>
      <c r="C376" s="327" t="s">
        <v>399</v>
      </c>
      <c r="D376" s="327"/>
      <c r="E376" s="328" t="s">
        <v>395</v>
      </c>
      <c r="F376" s="329" t="n">
        <v>84</v>
      </c>
      <c r="H376" s="242" t="n">
        <f aca="false">G376*F376</f>
        <v>0</v>
      </c>
      <c r="M376" s="284"/>
    </row>
    <row r="377" customFormat="false" ht="15" hidden="false" customHeight="false" outlineLevel="0" collapsed="false">
      <c r="A377" s="261"/>
      <c r="B377" s="261"/>
      <c r="C377" s="327" t="s">
        <v>400</v>
      </c>
      <c r="D377" s="327"/>
      <c r="E377" s="328" t="s">
        <v>395</v>
      </c>
      <c r="F377" s="329" t="n">
        <v>84</v>
      </c>
      <c r="H377" s="242" t="n">
        <f aca="false">G377*F377</f>
        <v>0</v>
      </c>
      <c r="M377" s="284"/>
    </row>
    <row r="378" customFormat="false" ht="4.5" hidden="false" customHeight="true" outlineLevel="0" collapsed="false">
      <c r="A378" s="261"/>
      <c r="B378" s="261"/>
      <c r="C378" s="327"/>
      <c r="D378" s="327"/>
      <c r="E378" s="330"/>
      <c r="I378" s="325"/>
      <c r="J378" s="325"/>
      <c r="K378" s="325"/>
      <c r="L378" s="325"/>
      <c r="M378" s="325"/>
      <c r="N378" s="325"/>
      <c r="O378" s="325"/>
      <c r="P378" s="325"/>
      <c r="Q378" s="325"/>
      <c r="R378" s="325"/>
    </row>
    <row r="379" customFormat="false" ht="15" hidden="false" customHeight="false" outlineLevel="0" collapsed="false">
      <c r="A379" s="261"/>
      <c r="B379" s="261"/>
      <c r="C379" s="327" t="s">
        <v>519</v>
      </c>
      <c r="D379" s="327"/>
      <c r="E379" s="328" t="s">
        <v>395</v>
      </c>
      <c r="F379" s="329" t="n">
        <v>393</v>
      </c>
      <c r="H379" s="242" t="n">
        <f aca="false">G379*F379</f>
        <v>0</v>
      </c>
      <c r="I379" s="325"/>
      <c r="J379" s="325"/>
      <c r="K379" s="325"/>
      <c r="L379" s="325"/>
      <c r="M379" s="325"/>
      <c r="N379" s="325"/>
      <c r="O379" s="325"/>
      <c r="P379" s="325"/>
      <c r="Q379" s="325"/>
      <c r="R379" s="325"/>
    </row>
    <row r="380" customFormat="false" ht="5.25" hidden="false" customHeight="true" outlineLevel="0" collapsed="false">
      <c r="A380" s="261"/>
      <c r="B380" s="261"/>
      <c r="C380" s="327"/>
      <c r="D380" s="327"/>
      <c r="E380" s="330"/>
      <c r="I380" s="325"/>
      <c r="J380" s="325"/>
      <c r="K380" s="325"/>
      <c r="L380" s="325"/>
      <c r="M380" s="325"/>
      <c r="N380" s="325"/>
      <c r="O380" s="325"/>
      <c r="P380" s="325"/>
      <c r="Q380" s="325"/>
      <c r="R380" s="325"/>
    </row>
    <row r="381" customFormat="false" ht="15" hidden="false" customHeight="false" outlineLevel="0" collapsed="false">
      <c r="A381" s="261"/>
      <c r="B381" s="261"/>
      <c r="C381" s="327" t="s">
        <v>402</v>
      </c>
      <c r="D381" s="327"/>
      <c r="E381" s="330"/>
      <c r="I381" s="325"/>
      <c r="J381" s="325"/>
      <c r="K381" s="325"/>
      <c r="L381" s="325"/>
      <c r="M381" s="325"/>
      <c r="N381" s="325"/>
      <c r="O381" s="325"/>
      <c r="P381" s="325"/>
      <c r="Q381" s="325"/>
      <c r="R381" s="325"/>
    </row>
    <row r="382" customFormat="false" ht="15" hidden="false" customHeight="false" outlineLevel="0" collapsed="false">
      <c r="A382" s="261"/>
      <c r="B382" s="261"/>
      <c r="C382" s="327" t="s">
        <v>403</v>
      </c>
      <c r="D382" s="327"/>
      <c r="E382" s="328" t="s">
        <v>395</v>
      </c>
      <c r="F382" s="329" t="n">
        <v>746</v>
      </c>
      <c r="H382" s="242" t="n">
        <f aca="false">G382*F382</f>
        <v>0</v>
      </c>
    </row>
    <row r="383" customFormat="false" ht="15" hidden="false" customHeight="false" outlineLevel="0" collapsed="false">
      <c r="A383" s="261"/>
      <c r="B383" s="261"/>
      <c r="C383" s="327" t="s">
        <v>404</v>
      </c>
      <c r="D383" s="327"/>
      <c r="E383" s="328" t="s">
        <v>395</v>
      </c>
      <c r="F383" s="329" t="n">
        <v>67</v>
      </c>
      <c r="H383" s="242" t="n">
        <f aca="false">G383*F383</f>
        <v>0</v>
      </c>
    </row>
    <row r="384" customFormat="false" ht="15" hidden="false" customHeight="false" outlineLevel="0" collapsed="false">
      <c r="A384" s="261"/>
      <c r="B384" s="261"/>
      <c r="C384" s="327" t="s">
        <v>405</v>
      </c>
      <c r="D384" s="327"/>
      <c r="E384" s="328" t="s">
        <v>395</v>
      </c>
      <c r="F384" s="329" t="n">
        <v>73</v>
      </c>
      <c r="H384" s="242" t="n">
        <f aca="false">G384*F384</f>
        <v>0</v>
      </c>
    </row>
    <row r="385" customFormat="false" ht="15" hidden="false" customHeight="false" outlineLevel="0" collapsed="false">
      <c r="A385" s="261"/>
      <c r="B385" s="261"/>
      <c r="C385" s="327" t="s">
        <v>406</v>
      </c>
      <c r="D385" s="327"/>
      <c r="E385" s="328" t="s">
        <v>395</v>
      </c>
      <c r="F385" s="329" t="n">
        <v>82</v>
      </c>
      <c r="H385" s="242" t="n">
        <f aca="false">G385*F385</f>
        <v>0</v>
      </c>
    </row>
    <row r="386" customFormat="false" ht="15" hidden="false" customHeight="false" outlineLevel="0" collapsed="false">
      <c r="A386" s="261"/>
      <c r="B386" s="261"/>
      <c r="C386" s="327" t="s">
        <v>407</v>
      </c>
      <c r="D386" s="327"/>
      <c r="E386" s="328" t="s">
        <v>395</v>
      </c>
      <c r="F386" s="329" t="n">
        <v>82</v>
      </c>
      <c r="H386" s="242" t="n">
        <f aca="false">G386*F386</f>
        <v>0</v>
      </c>
    </row>
    <row r="387" customFormat="false" ht="15" hidden="false" customHeight="false" outlineLevel="0" collapsed="false">
      <c r="A387" s="261"/>
      <c r="B387" s="261"/>
      <c r="C387" s="327" t="s">
        <v>408</v>
      </c>
      <c r="D387" s="327"/>
      <c r="E387" s="328" t="s">
        <v>395</v>
      </c>
      <c r="F387" s="329" t="n">
        <v>88</v>
      </c>
      <c r="H387" s="242" t="n">
        <f aca="false">G387*F387</f>
        <v>0</v>
      </c>
    </row>
    <row r="388" customFormat="false" ht="15" hidden="false" customHeight="false" outlineLevel="0" collapsed="false">
      <c r="A388" s="261"/>
      <c r="B388" s="261"/>
      <c r="C388" s="327" t="s">
        <v>409</v>
      </c>
      <c r="D388" s="327"/>
      <c r="E388" s="328" t="s">
        <v>395</v>
      </c>
      <c r="F388" s="329" t="n">
        <v>90</v>
      </c>
      <c r="H388" s="242" t="n">
        <f aca="false">G388*F388</f>
        <v>0</v>
      </c>
    </row>
    <row r="389" customFormat="false" ht="7.5" hidden="false" customHeight="true" outlineLevel="0" collapsed="false">
      <c r="A389" s="261"/>
      <c r="B389" s="261"/>
      <c r="C389" s="327"/>
      <c r="D389" s="327"/>
      <c r="E389" s="265"/>
      <c r="I389" s="325"/>
      <c r="J389" s="325"/>
      <c r="K389" s="325"/>
      <c r="L389" s="325"/>
      <c r="M389" s="325"/>
      <c r="N389" s="325"/>
      <c r="O389" s="325"/>
      <c r="P389" s="325"/>
      <c r="Q389" s="325"/>
      <c r="R389" s="325"/>
    </row>
    <row r="390" customFormat="false" ht="15" hidden="false" customHeight="false" outlineLevel="0" collapsed="false">
      <c r="A390" s="261"/>
      <c r="B390" s="261"/>
      <c r="C390" s="327" t="s">
        <v>569</v>
      </c>
      <c r="D390" s="327"/>
      <c r="E390" s="328" t="s">
        <v>395</v>
      </c>
      <c r="F390" s="329" t="n">
        <v>371</v>
      </c>
      <c r="H390" s="242" t="n">
        <f aca="false">G390*F390</f>
        <v>0</v>
      </c>
      <c r="I390" s="325"/>
      <c r="J390" s="325"/>
      <c r="K390" s="325"/>
      <c r="L390" s="325"/>
      <c r="M390" s="325"/>
      <c r="N390" s="325"/>
      <c r="O390" s="325"/>
      <c r="P390" s="325"/>
      <c r="Q390" s="325"/>
      <c r="R390" s="325"/>
    </row>
    <row r="391" customFormat="false" ht="15" hidden="false" customHeight="false" outlineLevel="0" collapsed="false">
      <c r="A391" s="261"/>
      <c r="B391" s="261"/>
      <c r="C391" s="426"/>
      <c r="D391" s="426"/>
      <c r="E391" s="265"/>
      <c r="F391" s="326"/>
      <c r="I391" s="325"/>
      <c r="J391" s="325"/>
      <c r="K391" s="325"/>
      <c r="L391" s="325"/>
      <c r="M391" s="325"/>
      <c r="N391" s="325"/>
      <c r="O391" s="325"/>
      <c r="P391" s="325"/>
      <c r="Q391" s="325"/>
      <c r="R391" s="325"/>
    </row>
    <row r="392" customFormat="false" ht="30" hidden="false" customHeight="false" outlineLevel="0" collapsed="false">
      <c r="A392" s="261" t="n">
        <v>6</v>
      </c>
      <c r="B392" s="261" t="n">
        <v>2</v>
      </c>
      <c r="C392" s="253" t="s">
        <v>570</v>
      </c>
      <c r="D392" s="253"/>
      <c r="E392" s="265"/>
      <c r="F392" s="326"/>
      <c r="I392" s="325"/>
      <c r="J392" s="325"/>
      <c r="K392" s="325"/>
      <c r="L392" s="325"/>
      <c r="M392" s="325"/>
      <c r="N392" s="325"/>
      <c r="O392" s="325"/>
      <c r="P392" s="325"/>
      <c r="Q392" s="325"/>
      <c r="R392" s="325"/>
    </row>
    <row r="393" customFormat="false" ht="90" hidden="false" customHeight="false" outlineLevel="0" collapsed="false">
      <c r="A393" s="261"/>
      <c r="B393" s="261"/>
      <c r="C393" s="253" t="s">
        <v>571</v>
      </c>
      <c r="D393" s="253"/>
      <c r="E393" s="265"/>
      <c r="F393" s="326"/>
      <c r="I393" s="325"/>
      <c r="J393" s="325"/>
      <c r="K393" s="325"/>
      <c r="L393" s="325"/>
      <c r="M393" s="325"/>
      <c r="N393" s="325"/>
      <c r="O393" s="325"/>
      <c r="P393" s="325"/>
      <c r="Q393" s="325"/>
      <c r="R393" s="325"/>
    </row>
    <row r="394" customFormat="false" ht="30" hidden="false" customHeight="false" outlineLevel="0" collapsed="false">
      <c r="A394" s="261"/>
      <c r="B394" s="261"/>
      <c r="C394" s="253" t="s">
        <v>572</v>
      </c>
      <c r="D394" s="253"/>
      <c r="E394" s="265"/>
      <c r="F394" s="326"/>
      <c r="I394" s="325"/>
      <c r="J394" s="325"/>
      <c r="K394" s="325"/>
      <c r="L394" s="325"/>
      <c r="M394" s="325"/>
      <c r="N394" s="325"/>
      <c r="O394" s="325"/>
      <c r="P394" s="325"/>
      <c r="Q394" s="325"/>
      <c r="R394" s="325"/>
    </row>
    <row r="395" customFormat="false" ht="30" hidden="false" customHeight="false" outlineLevel="0" collapsed="false">
      <c r="A395" s="261"/>
      <c r="B395" s="261"/>
      <c r="C395" s="253" t="s">
        <v>568</v>
      </c>
      <c r="D395" s="253"/>
      <c r="E395" s="265"/>
      <c r="F395" s="326"/>
      <c r="I395" s="325"/>
      <c r="J395" s="325"/>
      <c r="K395" s="325"/>
      <c r="L395" s="325"/>
      <c r="M395" s="325"/>
      <c r="N395" s="325"/>
      <c r="O395" s="325"/>
      <c r="P395" s="325"/>
      <c r="Q395" s="325"/>
      <c r="R395" s="325"/>
    </row>
    <row r="396" customFormat="false" ht="15" hidden="false" customHeight="false" outlineLevel="0" collapsed="false">
      <c r="A396" s="261"/>
      <c r="B396" s="261"/>
      <c r="C396" s="346" t="s">
        <v>464</v>
      </c>
      <c r="D396" s="346"/>
      <c r="E396" s="265"/>
      <c r="F396" s="326"/>
      <c r="I396" s="325"/>
      <c r="J396" s="325"/>
      <c r="K396" s="325"/>
      <c r="L396" s="325"/>
      <c r="M396" s="325"/>
      <c r="N396" s="325"/>
      <c r="O396" s="325"/>
      <c r="P396" s="325"/>
      <c r="Q396" s="325"/>
      <c r="R396" s="325"/>
    </row>
    <row r="397" customFormat="false" ht="15" hidden="false" customHeight="false" outlineLevel="0" collapsed="false">
      <c r="A397" s="261"/>
      <c r="B397" s="261"/>
      <c r="C397" s="346"/>
      <c r="D397" s="346"/>
      <c r="E397" s="265"/>
      <c r="F397" s="326"/>
      <c r="I397" s="325"/>
      <c r="J397" s="325"/>
      <c r="K397" s="325"/>
      <c r="L397" s="325"/>
      <c r="M397" s="325"/>
      <c r="N397" s="325"/>
      <c r="O397" s="325"/>
      <c r="P397" s="325"/>
      <c r="Q397" s="325"/>
      <c r="R397" s="325"/>
    </row>
    <row r="398" customFormat="false" ht="15" hidden="false" customHeight="false" outlineLevel="0" collapsed="false">
      <c r="A398" s="261"/>
      <c r="B398" s="261"/>
      <c r="C398" s="261" t="s">
        <v>393</v>
      </c>
      <c r="D398" s="261"/>
      <c r="E398" s="265"/>
      <c r="F398" s="326"/>
      <c r="I398" s="325"/>
      <c r="J398" s="325"/>
      <c r="K398" s="325"/>
      <c r="L398" s="325"/>
      <c r="M398" s="325"/>
      <c r="N398" s="325"/>
      <c r="O398" s="325"/>
      <c r="P398" s="325"/>
      <c r="Q398" s="325"/>
      <c r="R398" s="325"/>
    </row>
    <row r="399" customFormat="false" ht="15" hidden="false" customHeight="false" outlineLevel="0" collapsed="false">
      <c r="A399" s="261"/>
      <c r="B399" s="261"/>
      <c r="C399" s="327" t="s">
        <v>394</v>
      </c>
      <c r="D399" s="327"/>
      <c r="E399" s="328" t="s">
        <v>395</v>
      </c>
      <c r="F399" s="329" t="n">
        <v>826</v>
      </c>
      <c r="H399" s="242" t="n">
        <f aca="false">G399*F399</f>
        <v>0</v>
      </c>
      <c r="I399" s="325"/>
      <c r="J399" s="325"/>
      <c r="K399" s="325"/>
      <c r="L399" s="325"/>
      <c r="M399" s="325"/>
      <c r="N399" s="325"/>
      <c r="O399" s="325"/>
      <c r="P399" s="325"/>
      <c r="Q399" s="325"/>
      <c r="R399" s="325"/>
    </row>
    <row r="400" customFormat="false" ht="15" hidden="false" customHeight="false" outlineLevel="0" collapsed="false">
      <c r="A400" s="261"/>
      <c r="B400" s="261"/>
      <c r="C400" s="327" t="s">
        <v>396</v>
      </c>
      <c r="D400" s="327"/>
      <c r="E400" s="328" t="s">
        <v>395</v>
      </c>
      <c r="F400" s="329" t="n">
        <v>123</v>
      </c>
      <c r="H400" s="242" t="n">
        <f aca="false">G400*F400</f>
        <v>0</v>
      </c>
      <c r="I400" s="325"/>
      <c r="J400" s="325"/>
      <c r="K400" s="325"/>
      <c r="L400" s="325"/>
      <c r="M400" s="325"/>
      <c r="N400" s="325"/>
      <c r="O400" s="325"/>
      <c r="P400" s="325"/>
      <c r="Q400" s="325"/>
      <c r="R400" s="325"/>
    </row>
    <row r="401" customFormat="false" ht="15" hidden="false" customHeight="false" outlineLevel="0" collapsed="false">
      <c r="A401" s="261"/>
      <c r="B401" s="261"/>
      <c r="C401" s="327" t="s">
        <v>397</v>
      </c>
      <c r="D401" s="327"/>
      <c r="E401" s="328" t="s">
        <v>395</v>
      </c>
      <c r="F401" s="329" t="n">
        <v>73</v>
      </c>
      <c r="H401" s="242" t="n">
        <f aca="false">G401*F401</f>
        <v>0</v>
      </c>
      <c r="I401" s="325"/>
      <c r="J401" s="325"/>
      <c r="K401" s="325"/>
      <c r="L401" s="325"/>
      <c r="M401" s="325"/>
      <c r="N401" s="325"/>
      <c r="O401" s="325"/>
      <c r="P401" s="325"/>
      <c r="Q401" s="325"/>
      <c r="R401" s="325"/>
    </row>
    <row r="402" customFormat="false" ht="15" hidden="false" customHeight="false" outlineLevel="0" collapsed="false">
      <c r="A402" s="261"/>
      <c r="B402" s="261"/>
      <c r="C402" s="327" t="s">
        <v>398</v>
      </c>
      <c r="D402" s="327"/>
      <c r="E402" s="328" t="s">
        <v>395</v>
      </c>
      <c r="F402" s="329" t="n">
        <v>91</v>
      </c>
      <c r="H402" s="242" t="n">
        <f aca="false">G402*F402</f>
        <v>0</v>
      </c>
      <c r="I402" s="325"/>
      <c r="J402" s="325"/>
      <c r="K402" s="325"/>
      <c r="L402" s="325"/>
      <c r="M402" s="325"/>
      <c r="N402" s="325"/>
      <c r="O402" s="325"/>
      <c r="P402" s="325"/>
      <c r="Q402" s="325"/>
      <c r="R402" s="325"/>
    </row>
    <row r="403" customFormat="false" ht="15" hidden="false" customHeight="false" outlineLevel="0" collapsed="false">
      <c r="A403" s="261"/>
      <c r="B403" s="261"/>
      <c r="C403" s="327" t="s">
        <v>399</v>
      </c>
      <c r="D403" s="327"/>
      <c r="E403" s="328" t="s">
        <v>395</v>
      </c>
      <c r="F403" s="329" t="n">
        <v>84</v>
      </c>
      <c r="H403" s="242" t="n">
        <f aca="false">G403*F403</f>
        <v>0</v>
      </c>
      <c r="I403" s="325"/>
      <c r="J403" s="325"/>
      <c r="K403" s="325"/>
      <c r="L403" s="325"/>
      <c r="M403" s="325"/>
      <c r="N403" s="325"/>
      <c r="O403" s="325"/>
      <c r="P403" s="325"/>
      <c r="Q403" s="325"/>
      <c r="R403" s="325"/>
    </row>
    <row r="404" customFormat="false" ht="15" hidden="false" customHeight="false" outlineLevel="0" collapsed="false">
      <c r="A404" s="261"/>
      <c r="B404" s="261"/>
      <c r="C404" s="327" t="s">
        <v>400</v>
      </c>
      <c r="D404" s="327"/>
      <c r="E404" s="328" t="s">
        <v>395</v>
      </c>
      <c r="F404" s="329" t="n">
        <v>84</v>
      </c>
      <c r="H404" s="242" t="n">
        <f aca="false">G404*F404</f>
        <v>0</v>
      </c>
      <c r="I404" s="325"/>
      <c r="J404" s="325"/>
      <c r="K404" s="325"/>
      <c r="L404" s="325"/>
      <c r="M404" s="325"/>
      <c r="N404" s="325"/>
      <c r="O404" s="325"/>
      <c r="P404" s="325"/>
      <c r="Q404" s="325"/>
      <c r="R404" s="325"/>
    </row>
    <row r="405" customFormat="false" ht="15" hidden="false" customHeight="false" outlineLevel="0" collapsed="false">
      <c r="A405" s="261"/>
      <c r="B405" s="261"/>
      <c r="C405" s="327"/>
      <c r="D405" s="327"/>
      <c r="E405" s="330"/>
      <c r="I405" s="325"/>
      <c r="J405" s="325"/>
      <c r="K405" s="325"/>
      <c r="L405" s="325"/>
      <c r="M405" s="325"/>
      <c r="N405" s="325"/>
      <c r="O405" s="325"/>
      <c r="P405" s="325"/>
      <c r="Q405" s="325"/>
      <c r="R405" s="325"/>
    </row>
    <row r="406" customFormat="false" ht="15" hidden="false" customHeight="false" outlineLevel="0" collapsed="false">
      <c r="A406" s="261"/>
      <c r="B406" s="261"/>
      <c r="C406" s="327" t="s">
        <v>519</v>
      </c>
      <c r="D406" s="327"/>
      <c r="E406" s="328" t="s">
        <v>395</v>
      </c>
      <c r="F406" s="329" t="n">
        <v>393</v>
      </c>
      <c r="H406" s="242" t="n">
        <f aca="false">G406*F406</f>
        <v>0</v>
      </c>
      <c r="N406" s="325"/>
      <c r="O406" s="325"/>
      <c r="P406" s="325"/>
      <c r="Q406" s="325"/>
      <c r="R406" s="325"/>
    </row>
    <row r="407" customFormat="false" ht="15" hidden="false" customHeight="false" outlineLevel="0" collapsed="false">
      <c r="A407" s="261"/>
      <c r="B407" s="261"/>
      <c r="C407" s="327"/>
      <c r="D407" s="327"/>
      <c r="E407" s="330"/>
      <c r="N407" s="325"/>
      <c r="O407" s="325"/>
      <c r="P407" s="325"/>
      <c r="Q407" s="325"/>
      <c r="R407" s="325"/>
    </row>
    <row r="408" customFormat="false" ht="15" hidden="false" customHeight="false" outlineLevel="0" collapsed="false">
      <c r="A408" s="261"/>
      <c r="B408" s="261"/>
      <c r="C408" s="327" t="s">
        <v>402</v>
      </c>
      <c r="D408" s="327"/>
      <c r="E408" s="330"/>
      <c r="N408" s="325"/>
      <c r="O408" s="325"/>
      <c r="P408" s="325"/>
      <c r="Q408" s="325"/>
      <c r="R408" s="325"/>
    </row>
    <row r="409" customFormat="false" ht="15" hidden="false" customHeight="false" outlineLevel="0" collapsed="false">
      <c r="A409" s="261"/>
      <c r="B409" s="261"/>
      <c r="C409" s="327" t="s">
        <v>403</v>
      </c>
      <c r="D409" s="327"/>
      <c r="E409" s="328" t="s">
        <v>395</v>
      </c>
      <c r="F409" s="329" t="n">
        <v>746</v>
      </c>
      <c r="H409" s="242" t="n">
        <f aca="false">G409*F409</f>
        <v>0</v>
      </c>
      <c r="M409" s="284"/>
      <c r="N409" s="325"/>
      <c r="O409" s="325"/>
      <c r="P409" s="325"/>
      <c r="Q409" s="325"/>
      <c r="R409" s="325"/>
    </row>
    <row r="410" customFormat="false" ht="15" hidden="false" customHeight="false" outlineLevel="0" collapsed="false">
      <c r="A410" s="261"/>
      <c r="B410" s="261"/>
      <c r="C410" s="327" t="s">
        <v>404</v>
      </c>
      <c r="D410" s="327"/>
      <c r="E410" s="328" t="s">
        <v>395</v>
      </c>
      <c r="F410" s="329" t="n">
        <v>67</v>
      </c>
      <c r="H410" s="242" t="n">
        <f aca="false">G410*F410</f>
        <v>0</v>
      </c>
      <c r="M410" s="284"/>
      <c r="N410" s="325"/>
      <c r="O410" s="325"/>
      <c r="P410" s="325"/>
      <c r="Q410" s="325"/>
      <c r="R410" s="325"/>
    </row>
    <row r="411" customFormat="false" ht="15" hidden="false" customHeight="false" outlineLevel="0" collapsed="false">
      <c r="A411" s="261"/>
      <c r="B411" s="261"/>
      <c r="C411" s="327" t="s">
        <v>405</v>
      </c>
      <c r="D411" s="327"/>
      <c r="E411" s="328" t="s">
        <v>395</v>
      </c>
      <c r="F411" s="329" t="n">
        <v>73</v>
      </c>
      <c r="H411" s="242" t="n">
        <f aca="false">G411*F411</f>
        <v>0</v>
      </c>
      <c r="M411" s="284"/>
      <c r="N411" s="325"/>
      <c r="O411" s="325"/>
      <c r="P411" s="325"/>
      <c r="Q411" s="325"/>
      <c r="R411" s="325"/>
    </row>
    <row r="412" customFormat="false" ht="15" hidden="false" customHeight="false" outlineLevel="0" collapsed="false">
      <c r="A412" s="261"/>
      <c r="B412" s="261"/>
      <c r="C412" s="327" t="s">
        <v>406</v>
      </c>
      <c r="D412" s="327"/>
      <c r="E412" s="328" t="s">
        <v>395</v>
      </c>
      <c r="F412" s="329" t="n">
        <v>82</v>
      </c>
      <c r="H412" s="242" t="n">
        <f aca="false">G412*F412</f>
        <v>0</v>
      </c>
      <c r="M412" s="284"/>
      <c r="N412" s="325"/>
      <c r="O412" s="325"/>
      <c r="P412" s="325"/>
      <c r="Q412" s="325"/>
      <c r="R412" s="325"/>
    </row>
    <row r="413" customFormat="false" ht="15" hidden="false" customHeight="false" outlineLevel="0" collapsed="false">
      <c r="A413" s="261"/>
      <c r="B413" s="261"/>
      <c r="C413" s="327" t="s">
        <v>407</v>
      </c>
      <c r="D413" s="327"/>
      <c r="E413" s="328" t="s">
        <v>395</v>
      </c>
      <c r="F413" s="329" t="n">
        <v>82</v>
      </c>
      <c r="H413" s="242" t="n">
        <f aca="false">G413*F413</f>
        <v>0</v>
      </c>
      <c r="M413" s="284"/>
      <c r="N413" s="325"/>
      <c r="O413" s="325"/>
      <c r="P413" s="325"/>
      <c r="Q413" s="325"/>
      <c r="R413" s="325"/>
    </row>
    <row r="414" customFormat="false" ht="15" hidden="false" customHeight="false" outlineLevel="0" collapsed="false">
      <c r="A414" s="261"/>
      <c r="B414" s="261"/>
      <c r="C414" s="327" t="s">
        <v>408</v>
      </c>
      <c r="D414" s="327"/>
      <c r="E414" s="328" t="s">
        <v>395</v>
      </c>
      <c r="F414" s="329" t="n">
        <v>88</v>
      </c>
      <c r="H414" s="242" t="n">
        <f aca="false">G414*F414</f>
        <v>0</v>
      </c>
      <c r="M414" s="284"/>
      <c r="N414" s="325"/>
      <c r="O414" s="325"/>
      <c r="P414" s="325"/>
      <c r="Q414" s="325"/>
      <c r="R414" s="325"/>
    </row>
    <row r="415" customFormat="false" ht="15" hidden="false" customHeight="false" outlineLevel="0" collapsed="false">
      <c r="A415" s="261"/>
      <c r="B415" s="261"/>
      <c r="C415" s="327" t="s">
        <v>409</v>
      </c>
      <c r="D415" s="327"/>
      <c r="E415" s="328" t="s">
        <v>395</v>
      </c>
      <c r="F415" s="329" t="n">
        <v>90</v>
      </c>
      <c r="H415" s="242" t="n">
        <f aca="false">G415*F415</f>
        <v>0</v>
      </c>
      <c r="M415" s="284"/>
      <c r="N415" s="325"/>
      <c r="O415" s="325"/>
      <c r="P415" s="325"/>
      <c r="Q415" s="325"/>
      <c r="R415" s="325"/>
    </row>
    <row r="416" customFormat="false" ht="15" hidden="false" customHeight="false" outlineLevel="0" collapsed="false">
      <c r="A416" s="261"/>
      <c r="B416" s="261"/>
      <c r="C416" s="327"/>
      <c r="D416" s="327"/>
      <c r="E416" s="265"/>
      <c r="I416" s="325"/>
      <c r="J416" s="325"/>
      <c r="K416" s="325"/>
      <c r="L416" s="325"/>
      <c r="M416" s="325"/>
      <c r="N416" s="325"/>
      <c r="O416" s="325"/>
      <c r="P416" s="325"/>
      <c r="Q416" s="325"/>
      <c r="R416" s="325"/>
    </row>
    <row r="417" customFormat="false" ht="15" hidden="false" customHeight="false" outlineLevel="0" collapsed="false">
      <c r="A417" s="261"/>
      <c r="B417" s="261"/>
      <c r="C417" s="327" t="s">
        <v>569</v>
      </c>
      <c r="D417" s="327"/>
      <c r="E417" s="328" t="s">
        <v>395</v>
      </c>
      <c r="F417" s="329" t="n">
        <v>371</v>
      </c>
      <c r="H417" s="242" t="n">
        <f aca="false">G417*F417</f>
        <v>0</v>
      </c>
      <c r="I417" s="325"/>
      <c r="J417" s="325"/>
      <c r="K417" s="325"/>
      <c r="L417" s="325"/>
      <c r="M417" s="325"/>
      <c r="N417" s="325"/>
      <c r="O417" s="325"/>
      <c r="P417" s="325"/>
      <c r="Q417" s="325"/>
      <c r="R417" s="325"/>
    </row>
    <row r="418" customFormat="false" ht="15" hidden="false" customHeight="false" outlineLevel="0" collapsed="false">
      <c r="A418" s="261"/>
      <c r="B418" s="261"/>
      <c r="C418" s="426"/>
      <c r="D418" s="426"/>
      <c r="E418" s="265"/>
      <c r="F418" s="326"/>
      <c r="I418" s="325"/>
      <c r="J418" s="325"/>
      <c r="K418" s="325"/>
      <c r="L418" s="325"/>
      <c r="M418" s="325"/>
      <c r="N418" s="325"/>
      <c r="O418" s="325"/>
      <c r="P418" s="325"/>
      <c r="Q418" s="325"/>
      <c r="R418" s="325"/>
    </row>
    <row r="419" customFormat="false" ht="15" hidden="false" customHeight="false" outlineLevel="0" collapsed="false">
      <c r="A419" s="261" t="n">
        <v>6</v>
      </c>
      <c r="B419" s="261" t="n">
        <v>3</v>
      </c>
      <c r="C419" s="253" t="s">
        <v>573</v>
      </c>
      <c r="D419" s="253"/>
      <c r="E419" s="265"/>
      <c r="F419" s="326"/>
      <c r="I419" s="325"/>
      <c r="J419" s="325"/>
      <c r="K419" s="325"/>
      <c r="L419" s="325"/>
      <c r="M419" s="325"/>
      <c r="N419" s="325"/>
      <c r="O419" s="325"/>
      <c r="P419" s="325"/>
      <c r="Q419" s="325"/>
      <c r="R419" s="325"/>
    </row>
    <row r="420" customFormat="false" ht="75" hidden="false" customHeight="false" outlineLevel="0" collapsed="false">
      <c r="A420" s="261"/>
      <c r="B420" s="261"/>
      <c r="C420" s="239" t="s">
        <v>574</v>
      </c>
      <c r="D420" s="239"/>
      <c r="E420" s="265"/>
      <c r="F420" s="326"/>
      <c r="I420" s="325"/>
      <c r="J420" s="325"/>
      <c r="K420" s="325"/>
      <c r="L420" s="325"/>
      <c r="M420" s="325"/>
      <c r="N420" s="325"/>
      <c r="O420" s="325"/>
      <c r="P420" s="325"/>
      <c r="Q420" s="325"/>
      <c r="R420" s="325"/>
    </row>
    <row r="421" customFormat="false" ht="60" hidden="false" customHeight="false" outlineLevel="0" collapsed="false">
      <c r="A421" s="261"/>
      <c r="B421" s="261"/>
      <c r="C421" s="239" t="s">
        <v>575</v>
      </c>
      <c r="D421" s="239"/>
      <c r="E421" s="265"/>
      <c r="F421" s="326"/>
      <c r="I421" s="325"/>
      <c r="J421" s="325"/>
      <c r="K421" s="325"/>
      <c r="L421" s="325"/>
      <c r="M421" s="325"/>
      <c r="N421" s="325"/>
      <c r="O421" s="325"/>
      <c r="P421" s="325"/>
      <c r="Q421" s="325"/>
      <c r="R421" s="325"/>
    </row>
    <row r="422" customFormat="false" ht="15" hidden="false" customHeight="false" outlineLevel="0" collapsed="false">
      <c r="A422" s="261"/>
      <c r="B422" s="261"/>
      <c r="C422" s="346" t="s">
        <v>464</v>
      </c>
      <c r="D422" s="346"/>
      <c r="E422" s="265"/>
      <c r="F422" s="326"/>
      <c r="I422" s="325"/>
      <c r="J422" s="325"/>
      <c r="K422" s="325"/>
      <c r="L422" s="325"/>
      <c r="M422" s="325"/>
      <c r="N422" s="325"/>
      <c r="O422" s="325"/>
      <c r="P422" s="325"/>
      <c r="Q422" s="325"/>
      <c r="R422" s="325"/>
    </row>
    <row r="423" customFormat="false" ht="15" hidden="false" customHeight="false" outlineLevel="0" collapsed="false">
      <c r="A423" s="261"/>
      <c r="B423" s="261"/>
      <c r="C423" s="346"/>
      <c r="D423" s="346"/>
      <c r="E423" s="265"/>
      <c r="F423" s="326"/>
      <c r="I423" s="325"/>
      <c r="J423" s="325"/>
      <c r="K423" s="325"/>
      <c r="L423" s="325"/>
      <c r="M423" s="325"/>
      <c r="N423" s="325"/>
      <c r="O423" s="325"/>
      <c r="P423" s="325"/>
      <c r="Q423" s="325"/>
      <c r="R423" s="325"/>
    </row>
    <row r="424" customFormat="false" ht="15" hidden="false" customHeight="false" outlineLevel="0" collapsed="false">
      <c r="A424" s="261"/>
      <c r="B424" s="261"/>
      <c r="C424" s="261" t="s">
        <v>393</v>
      </c>
      <c r="D424" s="261"/>
      <c r="E424" s="265"/>
      <c r="F424" s="326"/>
      <c r="I424" s="325"/>
      <c r="J424" s="325"/>
      <c r="K424" s="325"/>
      <c r="L424" s="325"/>
      <c r="M424" s="325"/>
      <c r="N424" s="325"/>
      <c r="O424" s="325"/>
      <c r="P424" s="325"/>
      <c r="Q424" s="325"/>
      <c r="R424" s="325"/>
    </row>
    <row r="425" customFormat="false" ht="15" hidden="false" customHeight="false" outlineLevel="0" collapsed="false">
      <c r="A425" s="261"/>
      <c r="B425" s="261"/>
      <c r="C425" s="327" t="s">
        <v>394</v>
      </c>
      <c r="D425" s="327"/>
      <c r="E425" s="328" t="s">
        <v>395</v>
      </c>
      <c r="F425" s="329" t="n">
        <v>826</v>
      </c>
      <c r="H425" s="242" t="n">
        <f aca="false">G425*F425</f>
        <v>0</v>
      </c>
      <c r="I425" s="325"/>
      <c r="J425" s="325"/>
      <c r="K425" s="325"/>
      <c r="L425" s="325"/>
      <c r="M425" s="325"/>
      <c r="N425" s="325"/>
      <c r="O425" s="325"/>
      <c r="P425" s="325"/>
      <c r="Q425" s="325"/>
      <c r="R425" s="325"/>
    </row>
    <row r="426" customFormat="false" ht="15" hidden="false" customHeight="false" outlineLevel="0" collapsed="false">
      <c r="A426" s="261"/>
      <c r="B426" s="261"/>
      <c r="C426" s="327" t="s">
        <v>396</v>
      </c>
      <c r="D426" s="327"/>
      <c r="E426" s="328" t="s">
        <v>395</v>
      </c>
      <c r="F426" s="329" t="n">
        <v>123</v>
      </c>
      <c r="H426" s="242" t="n">
        <f aca="false">G426*F426</f>
        <v>0</v>
      </c>
      <c r="I426" s="325"/>
      <c r="J426" s="325"/>
      <c r="K426" s="325"/>
      <c r="L426" s="325"/>
      <c r="M426" s="325"/>
      <c r="N426" s="325"/>
      <c r="O426" s="325"/>
      <c r="P426" s="325"/>
      <c r="Q426" s="325"/>
      <c r="R426" s="325"/>
    </row>
    <row r="427" customFormat="false" ht="15" hidden="false" customHeight="false" outlineLevel="0" collapsed="false">
      <c r="A427" s="261"/>
      <c r="B427" s="261"/>
      <c r="C427" s="327" t="s">
        <v>397</v>
      </c>
      <c r="D427" s="327"/>
      <c r="E427" s="328" t="s">
        <v>395</v>
      </c>
      <c r="F427" s="329" t="n">
        <v>73</v>
      </c>
      <c r="H427" s="242" t="n">
        <f aca="false">G427*F427</f>
        <v>0</v>
      </c>
      <c r="I427" s="325"/>
      <c r="J427" s="325"/>
      <c r="K427" s="325"/>
      <c r="L427" s="325"/>
      <c r="M427" s="325"/>
      <c r="N427" s="325"/>
      <c r="O427" s="325"/>
      <c r="P427" s="325"/>
      <c r="Q427" s="325"/>
      <c r="R427" s="325"/>
    </row>
    <row r="428" customFormat="false" ht="15" hidden="false" customHeight="false" outlineLevel="0" collapsed="false">
      <c r="A428" s="261"/>
      <c r="B428" s="261"/>
      <c r="C428" s="327" t="s">
        <v>398</v>
      </c>
      <c r="D428" s="327"/>
      <c r="E428" s="328" t="s">
        <v>395</v>
      </c>
      <c r="F428" s="329" t="n">
        <v>91</v>
      </c>
      <c r="H428" s="242" t="n">
        <f aca="false">G428*F428</f>
        <v>0</v>
      </c>
      <c r="I428" s="325"/>
      <c r="J428" s="325"/>
      <c r="K428" s="325"/>
      <c r="L428" s="325"/>
      <c r="M428" s="325"/>
      <c r="N428" s="325"/>
      <c r="O428" s="325"/>
      <c r="P428" s="325"/>
      <c r="Q428" s="325"/>
      <c r="R428" s="325"/>
    </row>
    <row r="429" customFormat="false" ht="15" hidden="false" customHeight="false" outlineLevel="0" collapsed="false">
      <c r="A429" s="261"/>
      <c r="B429" s="261"/>
      <c r="C429" s="327" t="s">
        <v>399</v>
      </c>
      <c r="D429" s="327"/>
      <c r="E429" s="328" t="s">
        <v>395</v>
      </c>
      <c r="F429" s="329" t="n">
        <v>84</v>
      </c>
      <c r="H429" s="242" t="n">
        <f aca="false">G429*F429</f>
        <v>0</v>
      </c>
      <c r="I429" s="325"/>
      <c r="J429" s="325"/>
      <c r="K429" s="325"/>
      <c r="L429" s="325"/>
      <c r="M429" s="325"/>
      <c r="N429" s="325"/>
      <c r="O429" s="325"/>
      <c r="P429" s="325"/>
      <c r="Q429" s="325"/>
      <c r="R429" s="325"/>
    </row>
    <row r="430" customFormat="false" ht="15" hidden="false" customHeight="false" outlineLevel="0" collapsed="false">
      <c r="A430" s="261"/>
      <c r="B430" s="261"/>
      <c r="C430" s="327" t="s">
        <v>400</v>
      </c>
      <c r="D430" s="327"/>
      <c r="E430" s="328" t="s">
        <v>395</v>
      </c>
      <c r="F430" s="329" t="n">
        <v>84</v>
      </c>
      <c r="H430" s="242" t="n">
        <f aca="false">G430*F430</f>
        <v>0</v>
      </c>
      <c r="I430" s="325"/>
      <c r="J430" s="325"/>
      <c r="K430" s="325"/>
      <c r="L430" s="325"/>
      <c r="M430" s="325"/>
      <c r="N430" s="325"/>
      <c r="O430" s="325"/>
      <c r="P430" s="325"/>
      <c r="Q430" s="325"/>
      <c r="R430" s="325"/>
    </row>
    <row r="431" customFormat="false" ht="15" hidden="false" customHeight="false" outlineLevel="0" collapsed="false">
      <c r="A431" s="261"/>
      <c r="B431" s="261"/>
      <c r="C431" s="327"/>
      <c r="D431" s="327"/>
      <c r="E431" s="330"/>
      <c r="I431" s="325"/>
      <c r="J431" s="325"/>
      <c r="K431" s="325"/>
      <c r="L431" s="325"/>
      <c r="M431" s="325"/>
      <c r="N431" s="325"/>
      <c r="O431" s="325"/>
      <c r="P431" s="325"/>
      <c r="Q431" s="325"/>
      <c r="R431" s="325"/>
    </row>
    <row r="432" customFormat="false" ht="15" hidden="false" customHeight="false" outlineLevel="0" collapsed="false">
      <c r="A432" s="261"/>
      <c r="B432" s="261"/>
      <c r="C432" s="327" t="s">
        <v>519</v>
      </c>
      <c r="D432" s="327"/>
      <c r="E432" s="328" t="s">
        <v>395</v>
      </c>
      <c r="F432" s="329" t="n">
        <v>393</v>
      </c>
      <c r="H432" s="242" t="n">
        <f aca="false">G432*F432</f>
        <v>0</v>
      </c>
      <c r="I432" s="325"/>
      <c r="J432" s="325"/>
      <c r="K432" s="325"/>
      <c r="L432" s="325"/>
      <c r="M432" s="325"/>
      <c r="N432" s="325"/>
      <c r="O432" s="325"/>
      <c r="P432" s="325"/>
      <c r="Q432" s="325"/>
      <c r="R432" s="325"/>
    </row>
    <row r="433" customFormat="false" ht="15" hidden="false" customHeight="false" outlineLevel="0" collapsed="false">
      <c r="A433" s="261"/>
      <c r="B433" s="261"/>
      <c r="C433" s="327"/>
      <c r="D433" s="327"/>
      <c r="E433" s="330"/>
      <c r="I433" s="325"/>
      <c r="J433" s="325"/>
      <c r="K433" s="325"/>
      <c r="L433" s="325"/>
      <c r="M433" s="325"/>
      <c r="N433" s="325"/>
      <c r="O433" s="325"/>
      <c r="P433" s="325"/>
      <c r="Q433" s="325"/>
      <c r="R433" s="325"/>
    </row>
    <row r="434" customFormat="false" ht="15" hidden="false" customHeight="false" outlineLevel="0" collapsed="false">
      <c r="A434" s="261"/>
      <c r="B434" s="261"/>
      <c r="C434" s="327" t="s">
        <v>402</v>
      </c>
      <c r="D434" s="327"/>
      <c r="E434" s="330"/>
      <c r="I434" s="325"/>
      <c r="J434" s="325"/>
      <c r="K434" s="325"/>
      <c r="L434" s="325"/>
      <c r="M434" s="325"/>
      <c r="N434" s="325"/>
      <c r="O434" s="325"/>
      <c r="P434" s="325"/>
      <c r="Q434" s="325"/>
      <c r="R434" s="325"/>
    </row>
    <row r="435" customFormat="false" ht="15" hidden="false" customHeight="false" outlineLevel="0" collapsed="false">
      <c r="A435" s="261"/>
      <c r="B435" s="261"/>
      <c r="C435" s="327" t="s">
        <v>403</v>
      </c>
      <c r="D435" s="327"/>
      <c r="E435" s="328" t="s">
        <v>395</v>
      </c>
      <c r="F435" s="329" t="n">
        <v>746</v>
      </c>
      <c r="H435" s="242" t="n">
        <f aca="false">G435*F435</f>
        <v>0</v>
      </c>
      <c r="I435" s="325"/>
      <c r="J435" s="325"/>
      <c r="K435" s="325"/>
      <c r="L435" s="325"/>
      <c r="M435" s="325"/>
      <c r="N435" s="325"/>
      <c r="O435" s="325"/>
      <c r="P435" s="325"/>
      <c r="Q435" s="325"/>
      <c r="R435" s="325"/>
    </row>
    <row r="436" customFormat="false" ht="15" hidden="false" customHeight="false" outlineLevel="0" collapsed="false">
      <c r="A436" s="261"/>
      <c r="B436" s="261"/>
      <c r="C436" s="327" t="s">
        <v>404</v>
      </c>
      <c r="D436" s="327"/>
      <c r="E436" s="328" t="s">
        <v>395</v>
      </c>
      <c r="F436" s="329" t="n">
        <v>67</v>
      </c>
      <c r="H436" s="242" t="n">
        <f aca="false">G436*F436</f>
        <v>0</v>
      </c>
      <c r="I436" s="325"/>
      <c r="J436" s="325"/>
      <c r="K436" s="325"/>
      <c r="L436" s="325"/>
      <c r="M436" s="325"/>
      <c r="N436" s="325"/>
      <c r="O436" s="325"/>
      <c r="P436" s="325"/>
      <c r="Q436" s="325"/>
      <c r="R436" s="325"/>
    </row>
    <row r="437" customFormat="false" ht="15" hidden="false" customHeight="false" outlineLevel="0" collapsed="false">
      <c r="A437" s="261"/>
      <c r="B437" s="261"/>
      <c r="C437" s="327" t="s">
        <v>405</v>
      </c>
      <c r="D437" s="327"/>
      <c r="E437" s="328" t="s">
        <v>395</v>
      </c>
      <c r="F437" s="329" t="n">
        <v>73</v>
      </c>
      <c r="H437" s="242" t="n">
        <f aca="false">G437*F437</f>
        <v>0</v>
      </c>
      <c r="I437" s="325"/>
      <c r="J437" s="325"/>
      <c r="K437" s="325"/>
      <c r="L437" s="325"/>
      <c r="M437" s="325"/>
      <c r="N437" s="325"/>
      <c r="O437" s="325"/>
      <c r="P437" s="325"/>
      <c r="Q437" s="325"/>
      <c r="R437" s="325"/>
    </row>
    <row r="438" customFormat="false" ht="15" hidden="false" customHeight="false" outlineLevel="0" collapsed="false">
      <c r="A438" s="261"/>
      <c r="B438" s="261"/>
      <c r="C438" s="327" t="s">
        <v>406</v>
      </c>
      <c r="D438" s="327"/>
      <c r="E438" s="328" t="s">
        <v>395</v>
      </c>
      <c r="F438" s="329" t="n">
        <v>82</v>
      </c>
      <c r="H438" s="242" t="n">
        <f aca="false">G438*F438</f>
        <v>0</v>
      </c>
      <c r="I438" s="325"/>
      <c r="J438" s="325"/>
      <c r="K438" s="325"/>
      <c r="L438" s="325"/>
      <c r="M438" s="325"/>
      <c r="N438" s="325"/>
      <c r="O438" s="325"/>
      <c r="P438" s="325"/>
      <c r="Q438" s="325"/>
      <c r="R438" s="325"/>
    </row>
    <row r="439" customFormat="false" ht="15" hidden="false" customHeight="false" outlineLevel="0" collapsed="false">
      <c r="A439" s="261"/>
      <c r="B439" s="261"/>
      <c r="C439" s="327" t="s">
        <v>407</v>
      </c>
      <c r="D439" s="327"/>
      <c r="E439" s="328" t="s">
        <v>395</v>
      </c>
      <c r="F439" s="329" t="n">
        <v>82</v>
      </c>
      <c r="H439" s="242" t="n">
        <f aca="false">G439*F439</f>
        <v>0</v>
      </c>
      <c r="I439" s="325"/>
      <c r="J439" s="325"/>
      <c r="K439" s="325"/>
      <c r="L439" s="325"/>
      <c r="M439" s="325"/>
      <c r="N439" s="325"/>
      <c r="O439" s="325"/>
      <c r="P439" s="325"/>
      <c r="Q439" s="325"/>
      <c r="R439" s="325"/>
    </row>
    <row r="440" customFormat="false" ht="15" hidden="false" customHeight="false" outlineLevel="0" collapsed="false">
      <c r="A440" s="261"/>
      <c r="B440" s="261"/>
      <c r="C440" s="327" t="s">
        <v>408</v>
      </c>
      <c r="D440" s="327"/>
      <c r="E440" s="328" t="s">
        <v>395</v>
      </c>
      <c r="F440" s="329" t="n">
        <v>88</v>
      </c>
      <c r="H440" s="242" t="n">
        <f aca="false">G440*F440</f>
        <v>0</v>
      </c>
      <c r="I440" s="325"/>
      <c r="J440" s="325"/>
      <c r="K440" s="325"/>
      <c r="L440" s="325"/>
      <c r="M440" s="325"/>
      <c r="N440" s="325"/>
      <c r="O440" s="325"/>
      <c r="P440" s="325"/>
      <c r="Q440" s="325"/>
      <c r="R440" s="325"/>
    </row>
    <row r="441" customFormat="false" ht="15" hidden="false" customHeight="false" outlineLevel="0" collapsed="false">
      <c r="A441" s="261"/>
      <c r="B441" s="261"/>
      <c r="C441" s="327" t="s">
        <v>409</v>
      </c>
      <c r="D441" s="327"/>
      <c r="E441" s="328" t="s">
        <v>395</v>
      </c>
      <c r="F441" s="329" t="n">
        <v>90</v>
      </c>
      <c r="H441" s="242" t="n">
        <f aca="false">G441*F441</f>
        <v>0</v>
      </c>
      <c r="I441" s="325"/>
      <c r="J441" s="325"/>
      <c r="K441" s="325"/>
      <c r="L441" s="325"/>
      <c r="M441" s="325"/>
      <c r="N441" s="325"/>
      <c r="O441" s="325"/>
      <c r="P441" s="325"/>
      <c r="Q441" s="325"/>
      <c r="R441" s="325"/>
    </row>
    <row r="442" customFormat="false" ht="15" hidden="false" customHeight="false" outlineLevel="0" collapsed="false">
      <c r="A442" s="261"/>
      <c r="B442" s="261"/>
      <c r="C442" s="327"/>
      <c r="D442" s="327"/>
      <c r="E442" s="265"/>
    </row>
    <row r="443" customFormat="false" ht="15" hidden="false" customHeight="false" outlineLevel="0" collapsed="false">
      <c r="A443" s="261"/>
      <c r="B443" s="261"/>
      <c r="C443" s="327" t="s">
        <v>569</v>
      </c>
      <c r="D443" s="327"/>
      <c r="E443" s="328" t="s">
        <v>395</v>
      </c>
      <c r="F443" s="329" t="n">
        <v>371</v>
      </c>
      <c r="H443" s="242" t="n">
        <f aca="false">G443*F443</f>
        <v>0</v>
      </c>
    </row>
    <row r="444" customFormat="false" ht="15" hidden="false" customHeight="false" outlineLevel="0" collapsed="false">
      <c r="A444" s="261"/>
      <c r="B444" s="261"/>
      <c r="C444" s="426"/>
      <c r="D444" s="426"/>
      <c r="E444" s="265"/>
      <c r="F444" s="326"/>
    </row>
    <row r="445" customFormat="false" ht="15" hidden="false" customHeight="false" outlineLevel="0" collapsed="false">
      <c r="A445" s="331"/>
      <c r="B445" s="331"/>
      <c r="C445" s="332" t="s">
        <v>132</v>
      </c>
      <c r="D445" s="332"/>
      <c r="E445" s="333"/>
      <c r="F445" s="334"/>
      <c r="H445" s="248" t="n">
        <f aca="false">SUM(H378:H443)</f>
        <v>0</v>
      </c>
    </row>
    <row r="446" customFormat="false" ht="15" hidden="false" customHeight="false" outlineLevel="0" collapsed="false">
      <c r="A446" s="331"/>
      <c r="B446" s="331"/>
      <c r="C446" s="332"/>
      <c r="D446" s="332"/>
      <c r="E446" s="333"/>
      <c r="F446" s="334"/>
    </row>
    <row r="447" customFormat="false" ht="15" hidden="false" customHeight="false" outlineLevel="0" collapsed="false">
      <c r="A447" s="261"/>
      <c r="B447" s="261"/>
      <c r="C447" s="427" t="s">
        <v>210</v>
      </c>
      <c r="D447" s="427"/>
      <c r="E447" s="427"/>
      <c r="F447" s="326"/>
    </row>
    <row r="448" customFormat="false" ht="18.75" hidden="false" customHeight="false" outlineLevel="0" collapsed="false">
      <c r="A448" s="261"/>
      <c r="B448" s="261"/>
      <c r="C448" s="428"/>
      <c r="D448" s="428"/>
      <c r="E448" s="428"/>
      <c r="F448" s="326"/>
    </row>
    <row r="449" customFormat="false" ht="18.75" hidden="false" customHeight="false" outlineLevel="0" collapsed="false">
      <c r="A449" s="86" t="s">
        <v>388</v>
      </c>
      <c r="B449" s="87"/>
      <c r="C449" s="88" t="s">
        <v>389</v>
      </c>
      <c r="D449" s="88"/>
      <c r="E449" s="428"/>
      <c r="F449" s="326"/>
    </row>
    <row r="450" s="243" customFormat="true" ht="15" hidden="false" customHeight="false" outlineLevel="0" collapsed="false">
      <c r="A450" s="261"/>
      <c r="B450" s="261"/>
      <c r="C450" s="246"/>
      <c r="D450" s="246"/>
      <c r="E450" s="265"/>
      <c r="F450" s="326"/>
      <c r="G450" s="242"/>
      <c r="H450" s="242"/>
      <c r="I450" s="242"/>
      <c r="J450" s="242"/>
      <c r="K450" s="242"/>
      <c r="L450" s="242"/>
      <c r="M450" s="242"/>
      <c r="N450" s="242"/>
      <c r="O450" s="242"/>
      <c r="P450" s="242"/>
      <c r="Q450" s="242"/>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c r="AO450" s="325"/>
      <c r="AP450" s="325"/>
      <c r="AQ450" s="325"/>
      <c r="AR450" s="325"/>
      <c r="AS450" s="325"/>
      <c r="AT450" s="325"/>
      <c r="AU450" s="325"/>
      <c r="AV450" s="325"/>
      <c r="AW450" s="325"/>
      <c r="AX450" s="325"/>
      <c r="AY450" s="325"/>
      <c r="AZ450" s="325"/>
      <c r="BA450" s="325"/>
      <c r="BB450" s="325"/>
      <c r="BC450" s="325"/>
      <c r="BD450" s="325"/>
      <c r="BE450" s="325"/>
      <c r="BF450" s="325"/>
      <c r="BG450" s="325"/>
      <c r="BH450" s="325"/>
      <c r="BI450" s="325"/>
      <c r="BJ450" s="325"/>
      <c r="BK450" s="325"/>
      <c r="BL450" s="325"/>
      <c r="BM450" s="325"/>
      <c r="BN450" s="325"/>
      <c r="BO450" s="325"/>
      <c r="BP450" s="325"/>
      <c r="BQ450" s="325"/>
      <c r="BR450" s="325"/>
      <c r="BS450" s="325"/>
      <c r="BT450" s="325"/>
      <c r="BU450" s="325"/>
      <c r="BV450" s="325"/>
      <c r="BW450" s="325"/>
      <c r="BX450" s="325"/>
      <c r="BY450" s="325"/>
      <c r="BZ450" s="325"/>
      <c r="CA450" s="325"/>
      <c r="CB450" s="325"/>
      <c r="CC450" s="325"/>
      <c r="CD450" s="325"/>
      <c r="CE450" s="325"/>
      <c r="CF450" s="325"/>
      <c r="CG450" s="325"/>
      <c r="CH450" s="325"/>
      <c r="CI450" s="325"/>
      <c r="CJ450" s="325"/>
      <c r="CK450" s="325"/>
      <c r="CL450" s="325"/>
      <c r="CM450" s="325"/>
      <c r="CN450" s="325"/>
      <c r="CO450" s="325"/>
      <c r="CP450" s="325"/>
      <c r="CQ450" s="325"/>
      <c r="CR450" s="325"/>
      <c r="CS450" s="325"/>
      <c r="CT450" s="325"/>
      <c r="CU450" s="325"/>
      <c r="CV450" s="325"/>
      <c r="CW450" s="325"/>
      <c r="CX450" s="325"/>
      <c r="CY450" s="325"/>
      <c r="CZ450" s="325"/>
      <c r="DA450" s="325"/>
      <c r="DB450" s="325"/>
      <c r="DC450" s="325"/>
      <c r="DD450" s="325"/>
      <c r="DE450" s="325"/>
      <c r="DF450" s="325"/>
      <c r="DG450" s="325"/>
      <c r="DH450" s="325"/>
      <c r="DI450" s="325"/>
      <c r="DJ450" s="325"/>
      <c r="DK450" s="325"/>
      <c r="DL450" s="325"/>
      <c r="DM450" s="325"/>
      <c r="DN450" s="325"/>
      <c r="DO450" s="325"/>
      <c r="DP450" s="325"/>
      <c r="DQ450" s="325"/>
      <c r="DR450" s="325"/>
      <c r="DS450" s="325"/>
      <c r="DT450" s="325"/>
      <c r="DU450" s="325"/>
      <c r="DV450" s="325"/>
      <c r="DW450" s="325"/>
      <c r="DX450" s="325"/>
      <c r="DY450" s="325"/>
      <c r="DZ450" s="325"/>
      <c r="EA450" s="325"/>
      <c r="EB450" s="325"/>
      <c r="EC450" s="325"/>
      <c r="ED450" s="325"/>
      <c r="EE450" s="325"/>
      <c r="EF450" s="325"/>
      <c r="EG450" s="325"/>
      <c r="EH450" s="325"/>
      <c r="EI450" s="325"/>
      <c r="EJ450" s="325"/>
      <c r="EK450" s="325"/>
      <c r="EL450" s="325"/>
      <c r="EM450" s="325"/>
      <c r="EN450" s="325"/>
      <c r="EO450" s="325"/>
      <c r="EP450" s="325"/>
      <c r="EQ450" s="325"/>
      <c r="ER450" s="325"/>
      <c r="ES450" s="325"/>
      <c r="ET450" s="325"/>
      <c r="EU450" s="325"/>
      <c r="EV450" s="325"/>
      <c r="EW450" s="325"/>
      <c r="EX450" s="325"/>
      <c r="EY450" s="325"/>
      <c r="EZ450" s="325"/>
      <c r="FA450" s="325"/>
      <c r="FB450" s="325"/>
      <c r="FC450" s="325"/>
      <c r="FD450" s="325"/>
      <c r="FE450" s="325"/>
      <c r="FF450" s="325"/>
      <c r="FG450" s="325"/>
      <c r="FH450" s="325"/>
      <c r="FI450" s="325"/>
      <c r="FJ450" s="325"/>
      <c r="FK450" s="325"/>
      <c r="FL450" s="325"/>
      <c r="FM450" s="325"/>
      <c r="FN450" s="325"/>
      <c r="FO450" s="325"/>
      <c r="FP450" s="325"/>
      <c r="FQ450" s="325"/>
    </row>
    <row r="451" s="260" customFormat="true" ht="14.25" hidden="false" customHeight="false" outlineLevel="0" collapsed="false">
      <c r="A451" s="250" t="n">
        <v>1</v>
      </c>
      <c r="B451" s="336"/>
      <c r="C451" s="282" t="s">
        <v>114</v>
      </c>
      <c r="D451" s="282"/>
      <c r="E451" s="361"/>
      <c r="F451" s="362"/>
      <c r="G451" s="429" t="n">
        <f aca="false">H32</f>
        <v>0</v>
      </c>
      <c r="H451" s="248"/>
      <c r="I451" s="248"/>
      <c r="J451" s="248"/>
      <c r="K451" s="248"/>
      <c r="L451" s="248"/>
      <c r="M451" s="248"/>
      <c r="N451" s="248"/>
      <c r="O451" s="248"/>
      <c r="P451" s="248"/>
      <c r="Q451" s="248"/>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c r="BJ451" s="363"/>
      <c r="BK451" s="363"/>
      <c r="BL451" s="363"/>
      <c r="BM451" s="363"/>
      <c r="BN451" s="363"/>
      <c r="BO451" s="363"/>
      <c r="BP451" s="363"/>
      <c r="BQ451" s="363"/>
      <c r="BR451" s="363"/>
      <c r="BS451" s="363"/>
      <c r="BT451" s="363"/>
      <c r="BU451" s="363"/>
      <c r="BV451" s="363"/>
      <c r="BW451" s="363"/>
      <c r="BX451" s="363"/>
      <c r="BY451" s="363"/>
      <c r="BZ451" s="363"/>
      <c r="CA451" s="363"/>
      <c r="CB451" s="363"/>
      <c r="CC451" s="363"/>
      <c r="CD451" s="363"/>
      <c r="CE451" s="363"/>
      <c r="CF451" s="363"/>
      <c r="CG451" s="363"/>
      <c r="CH451" s="363"/>
      <c r="CI451" s="363"/>
      <c r="CJ451" s="363"/>
      <c r="CK451" s="363"/>
      <c r="CL451" s="363"/>
      <c r="CM451" s="363"/>
      <c r="CN451" s="363"/>
      <c r="CO451" s="363"/>
      <c r="CP451" s="363"/>
      <c r="CQ451" s="363"/>
      <c r="CR451" s="363"/>
      <c r="CS451" s="363"/>
      <c r="CT451" s="363"/>
      <c r="CU451" s="363"/>
      <c r="CV451" s="363"/>
      <c r="CW451" s="363"/>
      <c r="CX451" s="363"/>
      <c r="CY451" s="363"/>
      <c r="CZ451" s="363"/>
      <c r="DA451" s="363"/>
      <c r="DB451" s="363"/>
      <c r="DC451" s="363"/>
      <c r="DD451" s="363"/>
      <c r="DE451" s="363"/>
      <c r="DF451" s="363"/>
      <c r="DG451" s="363"/>
      <c r="DH451" s="363"/>
      <c r="DI451" s="363"/>
      <c r="DJ451" s="363"/>
      <c r="DK451" s="363"/>
      <c r="DL451" s="363"/>
      <c r="DM451" s="363"/>
      <c r="DN451" s="363"/>
      <c r="DO451" s="363"/>
      <c r="DP451" s="363"/>
      <c r="DQ451" s="363"/>
      <c r="DR451" s="363"/>
      <c r="DS451" s="363"/>
      <c r="DT451" s="363"/>
      <c r="DU451" s="363"/>
      <c r="DV451" s="363"/>
      <c r="DW451" s="363"/>
      <c r="DX451" s="363"/>
      <c r="DY451" s="363"/>
      <c r="DZ451" s="363"/>
      <c r="EA451" s="363"/>
      <c r="EB451" s="363"/>
      <c r="EC451" s="363"/>
      <c r="ED451" s="363"/>
      <c r="EE451" s="363"/>
      <c r="EF451" s="363"/>
      <c r="EG451" s="363"/>
      <c r="EH451" s="363"/>
      <c r="EI451" s="363"/>
      <c r="EJ451" s="363"/>
      <c r="EK451" s="363"/>
      <c r="EL451" s="363"/>
      <c r="EM451" s="363"/>
      <c r="EN451" s="363"/>
      <c r="EO451" s="363"/>
      <c r="EP451" s="363"/>
      <c r="EQ451" s="363"/>
      <c r="ER451" s="363"/>
      <c r="ES451" s="363"/>
      <c r="ET451" s="363"/>
      <c r="EU451" s="363"/>
      <c r="EV451" s="363"/>
      <c r="EW451" s="363"/>
      <c r="EX451" s="363"/>
      <c r="EY451" s="363"/>
      <c r="EZ451" s="363"/>
      <c r="FA451" s="363"/>
      <c r="FB451" s="363"/>
      <c r="FC451" s="363"/>
      <c r="FD451" s="363"/>
      <c r="FE451" s="363"/>
      <c r="FF451" s="363"/>
      <c r="FG451" s="363"/>
      <c r="FH451" s="363"/>
      <c r="FI451" s="363"/>
      <c r="FJ451" s="363"/>
      <c r="FK451" s="363"/>
      <c r="FL451" s="363"/>
      <c r="FM451" s="363"/>
      <c r="FN451" s="363"/>
      <c r="FO451" s="363"/>
      <c r="FP451" s="363"/>
      <c r="FQ451" s="363"/>
    </row>
    <row r="452" s="363" customFormat="true" ht="14.25" hidden="false" customHeight="false" outlineLevel="0" collapsed="false">
      <c r="A452" s="250" t="n">
        <v>2</v>
      </c>
      <c r="C452" s="322" t="s">
        <v>133</v>
      </c>
      <c r="D452" s="322"/>
      <c r="E452" s="425"/>
      <c r="F452" s="412"/>
      <c r="G452" s="429" t="n">
        <f aca="false">H140</f>
        <v>0</v>
      </c>
      <c r="H452" s="248"/>
      <c r="I452" s="248"/>
      <c r="J452" s="248"/>
      <c r="K452" s="248"/>
      <c r="L452" s="248"/>
      <c r="M452" s="248"/>
      <c r="N452" s="248"/>
      <c r="O452" s="248"/>
      <c r="P452" s="248"/>
      <c r="Q452" s="248"/>
      <c r="R452" s="260"/>
    </row>
    <row r="453" s="363" customFormat="true" ht="14.25" hidden="false" customHeight="false" outlineLevel="0" collapsed="false">
      <c r="A453" s="250" t="n">
        <v>3</v>
      </c>
      <c r="C453" s="322" t="s">
        <v>456</v>
      </c>
      <c r="D453" s="322"/>
      <c r="E453" s="425"/>
      <c r="F453" s="412"/>
      <c r="G453" s="429" t="n">
        <f aca="false">H208</f>
        <v>0</v>
      </c>
      <c r="H453" s="248"/>
      <c r="I453" s="248"/>
      <c r="J453" s="248"/>
      <c r="K453" s="248"/>
      <c r="L453" s="248"/>
      <c r="M453" s="248"/>
      <c r="N453" s="248"/>
      <c r="O453" s="248"/>
      <c r="P453" s="248"/>
      <c r="Q453" s="248"/>
      <c r="R453" s="260"/>
    </row>
    <row r="454" s="363" customFormat="true" ht="14.25" hidden="false" customHeight="false" outlineLevel="0" collapsed="false">
      <c r="A454" s="250" t="n">
        <v>4</v>
      </c>
      <c r="C454" s="322" t="s">
        <v>498</v>
      </c>
      <c r="D454" s="322"/>
      <c r="E454" s="425"/>
      <c r="F454" s="412"/>
      <c r="G454" s="429" t="n">
        <f aca="false">H330</f>
        <v>0</v>
      </c>
      <c r="H454" s="248"/>
      <c r="I454" s="248"/>
      <c r="J454" s="248"/>
      <c r="K454" s="248"/>
      <c r="L454" s="248"/>
      <c r="M454" s="248"/>
      <c r="N454" s="248"/>
      <c r="O454" s="248"/>
      <c r="P454" s="248"/>
      <c r="Q454" s="248"/>
      <c r="R454" s="260"/>
    </row>
    <row r="455" s="363" customFormat="true" ht="14.25" hidden="false" customHeight="false" outlineLevel="0" collapsed="false">
      <c r="A455" s="250" t="n">
        <v>5</v>
      </c>
      <c r="C455" s="411" t="s">
        <v>281</v>
      </c>
      <c r="D455" s="411"/>
      <c r="E455" s="425"/>
      <c r="F455" s="412"/>
      <c r="G455" s="429" t="n">
        <f aca="false">H361</f>
        <v>0</v>
      </c>
      <c r="H455" s="248"/>
      <c r="I455" s="248"/>
      <c r="J455" s="248"/>
      <c r="K455" s="248"/>
      <c r="L455" s="248"/>
      <c r="M455" s="248"/>
      <c r="N455" s="248"/>
      <c r="O455" s="248"/>
      <c r="P455" s="248"/>
      <c r="Q455" s="248"/>
      <c r="R455" s="260"/>
    </row>
    <row r="456" s="363" customFormat="true" ht="14.25" hidden="false" customHeight="false" outlineLevel="0" collapsed="false">
      <c r="A456" s="250" t="n">
        <v>6</v>
      </c>
      <c r="C456" s="424" t="s">
        <v>381</v>
      </c>
      <c r="D456" s="424"/>
      <c r="E456" s="425"/>
      <c r="F456" s="412"/>
      <c r="G456" s="429" t="n">
        <f aca="false">H445</f>
        <v>0</v>
      </c>
      <c r="H456" s="248"/>
      <c r="I456" s="248"/>
      <c r="J456" s="248"/>
      <c r="K456" s="248"/>
      <c r="L456" s="248"/>
      <c r="M456" s="248"/>
      <c r="N456" s="248"/>
      <c r="O456" s="248"/>
      <c r="P456" s="248"/>
      <c r="Q456" s="248"/>
      <c r="R456" s="260"/>
    </row>
    <row r="457" s="363" customFormat="true" ht="14.25" hidden="false" customHeight="false" outlineLevel="0" collapsed="false">
      <c r="A457" s="250"/>
      <c r="C457" s="424"/>
      <c r="D457" s="424"/>
      <c r="E457" s="425"/>
      <c r="F457" s="412"/>
      <c r="G457" s="429"/>
      <c r="H457" s="248"/>
      <c r="I457" s="248"/>
      <c r="J457" s="248"/>
      <c r="K457" s="248"/>
      <c r="L457" s="248"/>
      <c r="M457" s="248"/>
      <c r="N457" s="248"/>
      <c r="O457" s="248"/>
      <c r="P457" s="248"/>
      <c r="Q457" s="248"/>
      <c r="R457" s="260"/>
    </row>
    <row r="458" customFormat="false" ht="15" hidden="false" customHeight="false" outlineLevel="0" collapsed="false">
      <c r="C458" s="430" t="s">
        <v>132</v>
      </c>
      <c r="D458" s="430"/>
      <c r="G458" s="429" t="n">
        <f aca="false">SUM(G451:G457)</f>
        <v>0</v>
      </c>
      <c r="H458" s="241"/>
    </row>
    <row r="459" customFormat="false" ht="15.75" hidden="false" customHeight="false" outlineLevel="0" collapsed="false">
      <c r="C459" s="88" t="s">
        <v>213</v>
      </c>
      <c r="D459" s="88"/>
      <c r="E459" s="224"/>
      <c r="F459" s="431"/>
      <c r="G459" s="129" t="n">
        <f aca="false">G458*0.25</f>
        <v>0</v>
      </c>
      <c r="H459" s="325"/>
    </row>
    <row r="460" customFormat="false" ht="15" hidden="false" customHeight="false" outlineLevel="0" collapsed="false">
      <c r="C460" s="239"/>
      <c r="D460" s="239"/>
      <c r="E460" s="240"/>
      <c r="F460" s="283"/>
    </row>
    <row r="461" customFormat="false" ht="15.75" hidden="false" customHeight="false" outlineLevel="0" collapsed="false">
      <c r="C461" s="229" t="s">
        <v>214</v>
      </c>
      <c r="D461" s="229"/>
      <c r="E461" s="230"/>
      <c r="F461" s="432"/>
      <c r="G461" s="233" t="n">
        <f aca="false">SUM(G458:G459)</f>
        <v>0</v>
      </c>
      <c r="H461" s="433"/>
    </row>
  </sheetData>
  <mergeCells count="1">
    <mergeCell ref="C447:E447"/>
  </mergeCells>
  <printOptions headings="false" gridLines="false" gridLinesSet="true" horizontalCentered="false" verticalCentered="false"/>
  <pageMargins left="0.747916666666667" right="0.551388888888889" top="0.7875" bottom="0.905555555555556" header="0.511805555555556" footer="0.472222222222222"/>
  <pageSetup paperSize="9" scale="77"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amp;7D&amp;&amp;Z d.o.o. &amp;R&amp;"Times New Roman,Regular"&amp;7TD: 573-o
ZOP: INFR - 573 - E1</oddHeader>
    <oddFooter>&amp;L&amp;"Times New Roman,Regular"&amp;7investitor:  GRAD ZADAR, Narodni trg 1, 23000 Zadar
građevina:  KOMUNALNA INFRASTRUKTURA PODUZETNIČKE ZONE CRNO ETAPA 1, faza A1-1
mjesto i datum: Zadar, ožujak 2021.&amp;R&amp;"Times New Roman,Regular"&amp;7str.&amp;P</oddFooter>
  </headerFooter>
  <rowBreaks count="17" manualBreakCount="17">
    <brk id="33" man="true" max="16383" min="0"/>
    <brk id="58" man="true" max="16383" min="0"/>
    <brk id="73" man="true" max="16383" min="0"/>
    <brk id="96" man="true" max="16383" min="0"/>
    <brk id="123" man="true" max="16383" min="0"/>
    <brk id="140" man="true" max="16383" min="0"/>
    <brk id="186" man="true" max="16383" min="0"/>
    <brk id="208" man="true" max="16383" min="0"/>
    <brk id="230" man="true" max="16383" min="0"/>
    <brk id="253" man="true" max="16383" min="0"/>
    <brk id="276" man="true" max="16383" min="0"/>
    <brk id="330" man="true" max="16383" min="0"/>
    <brk id="354" man="true" max="16383" min="0"/>
    <brk id="361" man="true" max="16383" min="0"/>
    <brk id="391" man="true" max="16383" min="0"/>
    <brk id="418" man="true" max="16383" min="0"/>
    <brk id="4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H71" activeCellId="0" sqref="H71"/>
    </sheetView>
  </sheetViews>
  <sheetFormatPr defaultColWidth="9.13671875" defaultRowHeight="15" zeroHeight="false" outlineLevelRow="0" outlineLevelCol="0"/>
  <cols>
    <col collapsed="false" customWidth="true" hidden="false" outlineLevel="0" max="2" min="1" style="312" width="3.7"/>
    <col collapsed="false" customWidth="true" hidden="false" outlineLevel="0" max="3" min="3" style="295" width="38.7"/>
    <col collapsed="false" customWidth="true" hidden="false" outlineLevel="0" max="4" min="4" style="295" width="15.99"/>
    <col collapsed="false" customWidth="true" hidden="false" outlineLevel="0" max="5" min="5" style="434" width="8.41"/>
    <col collapsed="false" customWidth="true" hidden="false" outlineLevel="0" max="6" min="6" style="435" width="11.99"/>
    <col collapsed="false" customWidth="true" hidden="false" outlineLevel="0" max="7" min="7" style="315" width="10.56"/>
    <col collapsed="false" customWidth="true" hidden="false" outlineLevel="0" max="8" min="8" style="315" width="14.85"/>
    <col collapsed="false" customWidth="false" hidden="false" outlineLevel="0" max="10" min="9" style="434" width="9.14"/>
    <col collapsed="false" customWidth="true" hidden="true" outlineLevel="0" max="11" min="11" style="434" width="9.06"/>
    <col collapsed="false" customWidth="false" hidden="false" outlineLevel="0" max="257" min="12" style="434" width="9.14"/>
  </cols>
  <sheetData>
    <row r="1" customFormat="false" ht="15.75" hidden="false" customHeight="false" outlineLevel="0" collapsed="false">
      <c r="A1" s="436" t="s">
        <v>576</v>
      </c>
      <c r="B1" s="436"/>
      <c r="C1" s="436" t="s">
        <v>577</v>
      </c>
      <c r="D1" s="436"/>
      <c r="E1" s="437"/>
      <c r="F1" s="272"/>
      <c r="G1" s="242"/>
      <c r="H1" s="242"/>
    </row>
    <row r="2" customFormat="false" ht="15" hidden="false" customHeight="false" outlineLevel="0" collapsed="false">
      <c r="F2" s="272"/>
      <c r="G2" s="242"/>
      <c r="H2" s="242"/>
    </row>
    <row r="3" customFormat="false" ht="15.75" hidden="false" customHeight="false" outlineLevel="0" collapsed="false">
      <c r="A3" s="438" t="n">
        <v>1</v>
      </c>
      <c r="B3" s="439"/>
      <c r="C3" s="440" t="s">
        <v>133</v>
      </c>
      <c r="D3" s="440"/>
      <c r="E3" s="437"/>
      <c r="F3" s="272"/>
      <c r="G3" s="242"/>
      <c r="H3" s="242"/>
    </row>
    <row r="4" customFormat="false" ht="22.5" hidden="false" customHeight="false" outlineLevel="0" collapsed="false">
      <c r="D4" s="104" t="s">
        <v>115</v>
      </c>
      <c r="E4" s="104" t="s">
        <v>116</v>
      </c>
      <c r="F4" s="105" t="s">
        <v>117</v>
      </c>
      <c r="G4" s="105" t="s">
        <v>118</v>
      </c>
      <c r="H4" s="105" t="s">
        <v>119</v>
      </c>
    </row>
    <row r="5" customFormat="false" ht="180.75" hidden="false" customHeight="true" outlineLevel="0" collapsed="false">
      <c r="A5" s="312" t="n">
        <v>1</v>
      </c>
      <c r="B5" s="312" t="n">
        <v>1</v>
      </c>
      <c r="C5" s="246" t="s">
        <v>578</v>
      </c>
      <c r="D5" s="246"/>
    </row>
    <row r="6" customFormat="false" ht="18" hidden="false" customHeight="false" outlineLevel="0" collapsed="false">
      <c r="C6" s="246" t="s">
        <v>436</v>
      </c>
      <c r="D6" s="246"/>
      <c r="E6" s="265" t="s">
        <v>419</v>
      </c>
      <c r="F6" s="299" t="n">
        <v>2060</v>
      </c>
      <c r="G6" s="242"/>
      <c r="H6" s="242" t="n">
        <f aca="false">F6*G6</f>
        <v>0</v>
      </c>
    </row>
    <row r="8" customFormat="false" ht="135.75" hidden="false" customHeight="true" outlineLevel="0" collapsed="false">
      <c r="A8" s="312" t="n">
        <v>1</v>
      </c>
      <c r="B8" s="312" t="n">
        <v>2</v>
      </c>
      <c r="C8" s="246" t="s">
        <v>579</v>
      </c>
      <c r="D8" s="246"/>
    </row>
    <row r="9" customFormat="false" ht="18" hidden="false" customHeight="false" outlineLevel="0" collapsed="false">
      <c r="C9" s="246" t="s">
        <v>436</v>
      </c>
      <c r="D9" s="246"/>
      <c r="E9" s="265" t="s">
        <v>419</v>
      </c>
      <c r="F9" s="299" t="n">
        <v>27800</v>
      </c>
      <c r="G9" s="242"/>
      <c r="H9" s="242" t="n">
        <f aca="false">F9*G9</f>
        <v>0</v>
      </c>
    </row>
    <row r="11" s="243" customFormat="true" ht="15.75" hidden="false" customHeight="false" outlineLevel="0" collapsed="false">
      <c r="A11" s="331"/>
      <c r="B11" s="331"/>
      <c r="C11" s="441" t="s">
        <v>132</v>
      </c>
      <c r="D11" s="441"/>
      <c r="E11" s="333"/>
      <c r="F11" s="334"/>
      <c r="G11" s="242"/>
      <c r="H11" s="442" t="n">
        <f aca="false">SUM(H7:H10)</f>
        <v>0</v>
      </c>
      <c r="I11" s="242"/>
      <c r="J11" s="242"/>
      <c r="K11" s="242"/>
      <c r="L11" s="242"/>
      <c r="M11" s="242"/>
      <c r="N11" s="242"/>
      <c r="O11" s="242"/>
      <c r="P11" s="242"/>
      <c r="Q11" s="242"/>
    </row>
    <row r="12" s="243" customFormat="true" ht="15" hidden="false" customHeight="false" outlineLevel="0" collapsed="false">
      <c r="A12" s="331"/>
      <c r="B12" s="331"/>
      <c r="C12" s="332"/>
      <c r="D12" s="332"/>
      <c r="E12" s="333"/>
      <c r="F12" s="334"/>
      <c r="G12" s="242"/>
      <c r="H12" s="242"/>
      <c r="I12" s="242"/>
      <c r="J12" s="242"/>
      <c r="K12" s="242"/>
      <c r="L12" s="242"/>
      <c r="M12" s="242"/>
      <c r="N12" s="242"/>
      <c r="O12" s="242"/>
      <c r="P12" s="242"/>
      <c r="Q12" s="242"/>
    </row>
    <row r="13" customFormat="false" ht="15.75" hidden="false" customHeight="false" outlineLevel="0" collapsed="false">
      <c r="A13" s="438" t="n">
        <v>2</v>
      </c>
      <c r="B13" s="438"/>
      <c r="C13" s="440" t="s">
        <v>456</v>
      </c>
      <c r="D13" s="440"/>
    </row>
    <row r="14" customFormat="false" ht="22.5" hidden="false" customHeight="false" outlineLevel="0" collapsed="false">
      <c r="D14" s="104" t="s">
        <v>115</v>
      </c>
      <c r="E14" s="104" t="s">
        <v>116</v>
      </c>
      <c r="F14" s="105" t="s">
        <v>117</v>
      </c>
      <c r="G14" s="105" t="s">
        <v>118</v>
      </c>
      <c r="H14" s="105" t="s">
        <v>119</v>
      </c>
    </row>
    <row r="15" customFormat="false" ht="45" hidden="false" customHeight="false" outlineLevel="0" collapsed="false">
      <c r="A15" s="312" t="n">
        <v>2</v>
      </c>
      <c r="B15" s="312" t="n">
        <v>1</v>
      </c>
      <c r="C15" s="246" t="s">
        <v>580</v>
      </c>
      <c r="D15" s="246"/>
    </row>
    <row r="16" customFormat="false" ht="18" hidden="false" customHeight="false" outlineLevel="0" collapsed="false">
      <c r="C16" s="246" t="s">
        <v>436</v>
      </c>
      <c r="D16" s="246"/>
      <c r="E16" s="265" t="s">
        <v>419</v>
      </c>
      <c r="F16" s="299" t="n">
        <v>25</v>
      </c>
      <c r="G16" s="242"/>
      <c r="H16" s="242" t="n">
        <f aca="false">F16*G16</f>
        <v>0</v>
      </c>
    </row>
    <row r="18" customFormat="false" ht="105" hidden="false" customHeight="false" outlineLevel="0" collapsed="false">
      <c r="A18" s="312" t="n">
        <v>2</v>
      </c>
      <c r="B18" s="312" t="n">
        <v>2</v>
      </c>
      <c r="C18" s="246" t="s">
        <v>581</v>
      </c>
      <c r="D18" s="246"/>
      <c r="I18" s="443"/>
    </row>
    <row r="19" customFormat="false" ht="18" hidden="false" customHeight="false" outlineLevel="0" collapsed="false">
      <c r="C19" s="246" t="s">
        <v>436</v>
      </c>
      <c r="D19" s="246"/>
      <c r="E19" s="265" t="s">
        <v>419</v>
      </c>
      <c r="F19" s="299" t="n">
        <v>98</v>
      </c>
      <c r="H19" s="242" t="n">
        <f aca="false">F19*G19</f>
        <v>0</v>
      </c>
    </row>
    <row r="21" customFormat="false" ht="45" hidden="false" customHeight="false" outlineLevel="0" collapsed="false">
      <c r="A21" s="312" t="n">
        <v>2</v>
      </c>
      <c r="B21" s="312" t="n">
        <v>3</v>
      </c>
      <c r="C21" s="246" t="s">
        <v>582</v>
      </c>
      <c r="D21" s="246"/>
    </row>
    <row r="22" customFormat="false" ht="15" hidden="false" customHeight="false" outlineLevel="0" collapsed="false">
      <c r="C22" s="246" t="s">
        <v>583</v>
      </c>
      <c r="D22" s="246"/>
      <c r="E22" s="265" t="s">
        <v>280</v>
      </c>
      <c r="F22" s="299" t="n">
        <v>5494</v>
      </c>
      <c r="H22" s="242" t="n">
        <f aca="false">F22*G22</f>
        <v>0</v>
      </c>
    </row>
    <row r="24" s="243" customFormat="true" ht="15.75" hidden="false" customHeight="false" outlineLevel="0" collapsed="false">
      <c r="A24" s="331"/>
      <c r="B24" s="331"/>
      <c r="C24" s="441" t="s">
        <v>132</v>
      </c>
      <c r="D24" s="441"/>
      <c r="E24" s="333"/>
      <c r="F24" s="334"/>
      <c r="G24" s="242"/>
      <c r="H24" s="242" t="n">
        <f aca="false">SUM(H17:H23)</f>
        <v>0</v>
      </c>
      <c r="I24" s="242"/>
      <c r="J24" s="242"/>
      <c r="K24" s="242"/>
      <c r="L24" s="242"/>
      <c r="M24" s="242"/>
      <c r="N24" s="242"/>
      <c r="O24" s="242"/>
      <c r="P24" s="242"/>
      <c r="Q24" s="242"/>
    </row>
    <row r="25" s="243" customFormat="true" ht="15.75" hidden="false" customHeight="false" outlineLevel="0" collapsed="false">
      <c r="A25" s="331"/>
      <c r="B25" s="331"/>
      <c r="C25" s="441"/>
      <c r="D25" s="441"/>
      <c r="E25" s="333"/>
      <c r="F25" s="334"/>
      <c r="G25" s="242"/>
      <c r="H25" s="242"/>
      <c r="I25" s="242"/>
      <c r="J25" s="242"/>
      <c r="K25" s="242"/>
      <c r="L25" s="242"/>
      <c r="M25" s="242"/>
      <c r="N25" s="242"/>
      <c r="O25" s="242"/>
      <c r="P25" s="242"/>
      <c r="Q25" s="242"/>
    </row>
    <row r="26" s="243" customFormat="true" ht="15.75" hidden="false" customHeight="false" outlineLevel="0" collapsed="false">
      <c r="A26" s="281" t="n">
        <v>3</v>
      </c>
      <c r="B26" s="281"/>
      <c r="C26" s="281" t="s">
        <v>290</v>
      </c>
      <c r="D26" s="281"/>
      <c r="E26" s="240"/>
      <c r="F26" s="444"/>
      <c r="G26" s="242"/>
      <c r="H26" s="248"/>
      <c r="I26" s="242"/>
      <c r="J26" s="242"/>
      <c r="K26" s="242"/>
      <c r="L26" s="242"/>
      <c r="M26" s="242"/>
      <c r="N26" s="242"/>
      <c r="O26" s="242"/>
      <c r="P26" s="242"/>
      <c r="Q26" s="242"/>
    </row>
    <row r="27" s="243" customFormat="true" ht="22.5" hidden="false" customHeight="false" outlineLevel="0" collapsed="false">
      <c r="A27" s="238"/>
      <c r="B27" s="238"/>
      <c r="C27" s="250"/>
      <c r="D27" s="104" t="s">
        <v>115</v>
      </c>
      <c r="E27" s="104" t="s">
        <v>116</v>
      </c>
      <c r="F27" s="105" t="s">
        <v>117</v>
      </c>
      <c r="G27" s="105" t="s">
        <v>118</v>
      </c>
      <c r="H27" s="105" t="s">
        <v>119</v>
      </c>
      <c r="I27" s="242"/>
      <c r="J27" s="242"/>
      <c r="K27" s="242"/>
      <c r="L27" s="242"/>
      <c r="M27" s="242"/>
      <c r="N27" s="242"/>
      <c r="O27" s="242"/>
      <c r="P27" s="242"/>
      <c r="Q27" s="242"/>
    </row>
    <row r="28" s="243" customFormat="true" ht="120" hidden="false" customHeight="false" outlineLevel="0" collapsed="false">
      <c r="A28" s="238" t="n">
        <v>3</v>
      </c>
      <c r="B28" s="238" t="n">
        <v>1</v>
      </c>
      <c r="C28" s="246" t="s">
        <v>292</v>
      </c>
      <c r="D28" s="246"/>
      <c r="E28" s="240"/>
      <c r="F28" s="445"/>
      <c r="G28" s="283"/>
      <c r="H28" s="283"/>
      <c r="I28" s="242"/>
      <c r="J28" s="242"/>
      <c r="K28" s="242"/>
      <c r="L28" s="242"/>
      <c r="M28" s="242"/>
      <c r="N28" s="242"/>
      <c r="O28" s="242"/>
      <c r="P28" s="242"/>
      <c r="Q28" s="242"/>
    </row>
    <row r="29" s="243" customFormat="true" ht="33" hidden="false" customHeight="false" outlineLevel="0" collapsed="false">
      <c r="A29" s="238"/>
      <c r="B29" s="238"/>
      <c r="C29" s="246" t="s">
        <v>293</v>
      </c>
      <c r="D29" s="246"/>
      <c r="E29" s="285" t="s">
        <v>243</v>
      </c>
      <c r="F29" s="287" t="n">
        <v>362</v>
      </c>
      <c r="G29" s="283"/>
      <c r="H29" s="242" t="n">
        <f aca="false">G29*F29</f>
        <v>0</v>
      </c>
      <c r="I29" s="242"/>
      <c r="J29" s="242"/>
      <c r="K29" s="242"/>
      <c r="L29" s="242"/>
      <c r="M29" s="242"/>
      <c r="N29" s="242"/>
      <c r="O29" s="242"/>
      <c r="P29" s="242"/>
      <c r="Q29" s="242"/>
    </row>
    <row r="30" s="243" customFormat="true" ht="15" hidden="false" customHeight="false" outlineLevel="0" collapsed="false">
      <c r="A30" s="238"/>
      <c r="B30" s="238"/>
      <c r="C30" s="286"/>
      <c r="D30" s="286"/>
      <c r="E30" s="240"/>
      <c r="F30" s="445"/>
      <c r="G30" s="283"/>
      <c r="H30" s="283"/>
      <c r="I30" s="242"/>
      <c r="J30" s="242"/>
      <c r="K30" s="242"/>
      <c r="L30" s="242"/>
      <c r="M30" s="242"/>
      <c r="N30" s="242"/>
      <c r="O30" s="242"/>
      <c r="P30" s="242"/>
      <c r="Q30" s="242"/>
    </row>
    <row r="31" s="243" customFormat="true" ht="225.75" hidden="false" customHeight="true" outlineLevel="0" collapsed="false">
      <c r="A31" s="238" t="n">
        <v>3</v>
      </c>
      <c r="B31" s="238" t="n">
        <v>2</v>
      </c>
      <c r="C31" s="246" t="s">
        <v>294</v>
      </c>
      <c r="D31" s="246"/>
      <c r="E31" s="285" t="s">
        <v>223</v>
      </c>
      <c r="F31" s="287" t="n">
        <v>118</v>
      </c>
      <c r="G31" s="287"/>
      <c r="H31" s="242" t="n">
        <f aca="false">G31*F31</f>
        <v>0</v>
      </c>
      <c r="I31" s="242"/>
      <c r="J31" s="242"/>
      <c r="K31" s="242"/>
      <c r="L31" s="242"/>
      <c r="M31" s="242"/>
      <c r="N31" s="242"/>
      <c r="O31" s="242"/>
      <c r="P31" s="242"/>
      <c r="Q31" s="242"/>
    </row>
    <row r="32" s="243" customFormat="true" ht="15" hidden="false" customHeight="false" outlineLevel="0" collapsed="false">
      <c r="A32" s="238"/>
      <c r="B32" s="238"/>
      <c r="C32" s="286"/>
      <c r="D32" s="286"/>
      <c r="E32" s="240"/>
      <c r="F32" s="445"/>
      <c r="G32" s="287"/>
      <c r="H32" s="283"/>
      <c r="I32" s="242"/>
      <c r="J32" s="242"/>
      <c r="K32" s="242"/>
      <c r="L32" s="242"/>
      <c r="M32" s="242"/>
      <c r="N32" s="242"/>
      <c r="O32" s="242"/>
      <c r="P32" s="242"/>
      <c r="Q32" s="242"/>
    </row>
    <row r="33" s="243" customFormat="true" ht="15.75" hidden="false" customHeight="false" outlineLevel="0" collapsed="false">
      <c r="A33" s="238"/>
      <c r="B33" s="238"/>
      <c r="C33" s="244" t="s">
        <v>132</v>
      </c>
      <c r="D33" s="244"/>
      <c r="E33" s="240"/>
      <c r="F33" s="445"/>
      <c r="G33" s="242"/>
      <c r="H33" s="248" t="n">
        <f aca="false">SUM(H29:H32)</f>
        <v>0</v>
      </c>
      <c r="I33" s="242"/>
      <c r="J33" s="242"/>
      <c r="K33" s="242"/>
      <c r="L33" s="242"/>
      <c r="M33" s="242"/>
      <c r="N33" s="242"/>
      <c r="O33" s="242"/>
      <c r="P33" s="242"/>
      <c r="Q33" s="242"/>
    </row>
    <row r="34" s="243" customFormat="true" ht="15" hidden="false" customHeight="false" outlineLevel="0" collapsed="false">
      <c r="A34" s="331"/>
      <c r="B34" s="331"/>
      <c r="C34" s="332"/>
      <c r="D34" s="332"/>
      <c r="E34" s="333"/>
      <c r="F34" s="334"/>
      <c r="G34" s="242"/>
      <c r="H34" s="242"/>
      <c r="I34" s="242"/>
      <c r="J34" s="242"/>
      <c r="K34" s="242"/>
      <c r="L34" s="242"/>
      <c r="M34" s="242"/>
      <c r="N34" s="242"/>
      <c r="O34" s="242"/>
      <c r="P34" s="242"/>
      <c r="Q34" s="242"/>
    </row>
    <row r="35" s="243" customFormat="true" ht="15.75" hidden="false" customHeight="false" outlineLevel="0" collapsed="false">
      <c r="A35" s="440" t="n">
        <v>4</v>
      </c>
      <c r="B35" s="446"/>
      <c r="C35" s="440" t="s">
        <v>584</v>
      </c>
      <c r="D35" s="440"/>
      <c r="E35" s="333"/>
      <c r="F35" s="334"/>
      <c r="G35" s="242"/>
      <c r="H35" s="242"/>
      <c r="I35" s="242"/>
      <c r="J35" s="242"/>
      <c r="K35" s="242"/>
      <c r="L35" s="242"/>
      <c r="M35" s="242"/>
      <c r="N35" s="242"/>
      <c r="O35" s="242"/>
      <c r="P35" s="242"/>
      <c r="Q35" s="242"/>
    </row>
    <row r="36" s="243" customFormat="true" ht="22.5" hidden="false" customHeight="false" outlineLevel="0" collapsed="false">
      <c r="A36" s="331"/>
      <c r="B36" s="331"/>
      <c r="C36" s="332"/>
      <c r="D36" s="104" t="s">
        <v>115</v>
      </c>
      <c r="E36" s="104" t="s">
        <v>116</v>
      </c>
      <c r="F36" s="105" t="s">
        <v>117</v>
      </c>
      <c r="G36" s="105" t="s">
        <v>118</v>
      </c>
      <c r="H36" s="105" t="s">
        <v>119</v>
      </c>
      <c r="I36" s="242"/>
      <c r="J36" s="242"/>
      <c r="K36" s="242"/>
      <c r="L36" s="242"/>
      <c r="M36" s="242"/>
      <c r="N36" s="242"/>
      <c r="O36" s="242"/>
      <c r="P36" s="242"/>
      <c r="Q36" s="242"/>
    </row>
    <row r="37" s="243" customFormat="true" ht="91.5" hidden="false" customHeight="true" outlineLevel="0" collapsed="false">
      <c r="A37" s="331" t="n">
        <v>4</v>
      </c>
      <c r="B37" s="331" t="n">
        <v>1</v>
      </c>
      <c r="C37" s="246" t="s">
        <v>585</v>
      </c>
      <c r="D37" s="246"/>
      <c r="E37" s="333"/>
      <c r="F37" s="334"/>
      <c r="G37" s="242"/>
      <c r="H37" s="242"/>
      <c r="I37" s="242"/>
      <c r="J37" s="242"/>
      <c r="K37" s="242"/>
      <c r="L37" s="242"/>
      <c r="M37" s="242"/>
      <c r="N37" s="242"/>
      <c r="O37" s="242"/>
      <c r="P37" s="242"/>
      <c r="Q37" s="242"/>
    </row>
    <row r="38" s="243" customFormat="true" ht="16.5" hidden="false" customHeight="true" outlineLevel="0" collapsed="false">
      <c r="A38" s="331"/>
      <c r="B38" s="331"/>
      <c r="C38" s="246" t="s">
        <v>586</v>
      </c>
      <c r="D38" s="246"/>
      <c r="E38" s="333"/>
      <c r="F38" s="334"/>
      <c r="G38" s="242"/>
      <c r="H38" s="242"/>
      <c r="I38" s="242"/>
      <c r="J38" s="242"/>
      <c r="K38" s="242"/>
      <c r="L38" s="242"/>
      <c r="M38" s="242"/>
      <c r="N38" s="242"/>
      <c r="O38" s="242"/>
      <c r="P38" s="242"/>
      <c r="Q38" s="242"/>
    </row>
    <row r="39" s="243" customFormat="true" ht="15" hidden="false" customHeight="false" outlineLevel="0" collapsed="false">
      <c r="A39" s="331"/>
      <c r="B39" s="331"/>
      <c r="C39" s="246" t="s">
        <v>468</v>
      </c>
      <c r="D39" s="246"/>
      <c r="E39" s="333"/>
      <c r="F39" s="334"/>
      <c r="G39" s="242"/>
      <c r="H39" s="242"/>
      <c r="I39" s="242"/>
      <c r="J39" s="242"/>
      <c r="K39" s="242"/>
      <c r="L39" s="242"/>
      <c r="M39" s="242"/>
      <c r="N39" s="242"/>
      <c r="O39" s="242"/>
      <c r="P39" s="242"/>
      <c r="Q39" s="242"/>
    </row>
    <row r="40" s="243" customFormat="true" ht="15" hidden="false" customHeight="false" outlineLevel="0" collapsed="false">
      <c r="A40" s="331"/>
      <c r="B40" s="331"/>
      <c r="C40" s="413" t="s">
        <v>587</v>
      </c>
      <c r="D40" s="413"/>
      <c r="E40" s="265" t="s">
        <v>129</v>
      </c>
      <c r="F40" s="447" t="n">
        <v>307</v>
      </c>
      <c r="G40" s="242"/>
      <c r="H40" s="242" t="n">
        <f aca="false">G40*F40</f>
        <v>0</v>
      </c>
      <c r="I40" s="242"/>
      <c r="J40" s="242"/>
      <c r="K40" s="242" t="n">
        <v>34</v>
      </c>
      <c r="L40" s="242"/>
      <c r="M40" s="242"/>
      <c r="N40" s="242"/>
      <c r="O40" s="242"/>
      <c r="P40" s="242"/>
      <c r="Q40" s="242"/>
    </row>
    <row r="41" s="243" customFormat="true" ht="15" hidden="false" customHeight="false" outlineLevel="0" collapsed="false">
      <c r="A41" s="331"/>
      <c r="B41" s="331"/>
      <c r="C41" s="413" t="s">
        <v>588</v>
      </c>
      <c r="D41" s="413"/>
      <c r="E41" s="265" t="s">
        <v>129</v>
      </c>
      <c r="F41" s="447" t="n">
        <v>2</v>
      </c>
      <c r="G41" s="242"/>
      <c r="H41" s="242" t="n">
        <f aca="false">G41*F41</f>
        <v>0</v>
      </c>
      <c r="I41" s="242"/>
      <c r="J41" s="242"/>
      <c r="K41" s="242" t="n">
        <v>68</v>
      </c>
      <c r="L41" s="242"/>
      <c r="M41" s="242"/>
      <c r="N41" s="242"/>
      <c r="O41" s="242"/>
      <c r="P41" s="242"/>
      <c r="Q41" s="242"/>
    </row>
    <row r="42" s="243" customFormat="true" ht="15" hidden="false" customHeight="false" outlineLevel="0" collapsed="false">
      <c r="A42" s="331"/>
      <c r="B42" s="331"/>
      <c r="C42" s="246"/>
      <c r="D42" s="246"/>
      <c r="E42" s="333"/>
      <c r="F42" s="334"/>
      <c r="G42" s="242"/>
      <c r="H42" s="242"/>
      <c r="I42" s="242"/>
      <c r="J42" s="242"/>
      <c r="K42" s="242" t="n">
        <v>347</v>
      </c>
      <c r="L42" s="242"/>
      <c r="M42" s="242"/>
      <c r="N42" s="242"/>
      <c r="O42" s="242"/>
      <c r="P42" s="242"/>
      <c r="Q42" s="242"/>
    </row>
    <row r="43" s="243" customFormat="true" ht="72.75" hidden="false" customHeight="true" outlineLevel="0" collapsed="false">
      <c r="A43" s="331" t="n">
        <v>4</v>
      </c>
      <c r="B43" s="331" t="n">
        <v>2</v>
      </c>
      <c r="C43" s="246" t="s">
        <v>589</v>
      </c>
      <c r="D43" s="246"/>
      <c r="E43" s="333"/>
      <c r="F43" s="334"/>
      <c r="G43" s="242"/>
      <c r="H43" s="242"/>
      <c r="I43" s="242"/>
      <c r="J43" s="242"/>
      <c r="K43" s="242" t="n">
        <v>44</v>
      </c>
      <c r="L43" s="242"/>
      <c r="M43" s="242"/>
      <c r="N43" s="242"/>
      <c r="O43" s="242"/>
      <c r="P43" s="242"/>
      <c r="Q43" s="242"/>
    </row>
    <row r="44" s="243" customFormat="true" ht="15" hidden="false" customHeight="false" outlineLevel="0" collapsed="false">
      <c r="A44" s="331"/>
      <c r="B44" s="331"/>
      <c r="C44" s="246" t="s">
        <v>468</v>
      </c>
      <c r="D44" s="246"/>
      <c r="E44" s="333"/>
      <c r="F44" s="334"/>
      <c r="G44" s="242"/>
      <c r="H44" s="242"/>
      <c r="I44" s="242"/>
      <c r="J44" s="242"/>
      <c r="K44" s="242"/>
      <c r="L44" s="242"/>
      <c r="M44" s="242"/>
      <c r="N44" s="242"/>
      <c r="O44" s="242"/>
      <c r="P44" s="242"/>
      <c r="Q44" s="242"/>
    </row>
    <row r="45" s="243" customFormat="true" ht="15" hidden="false" customHeight="false" outlineLevel="0" collapsed="false">
      <c r="A45" s="331"/>
      <c r="B45" s="331"/>
      <c r="C45" s="413" t="s">
        <v>587</v>
      </c>
      <c r="D45" s="413"/>
      <c r="E45" s="265" t="s">
        <v>129</v>
      </c>
      <c r="F45" s="447" t="n">
        <v>307</v>
      </c>
      <c r="G45" s="242"/>
      <c r="H45" s="242" t="n">
        <f aca="false">G45*F45</f>
        <v>0</v>
      </c>
      <c r="I45" s="242"/>
      <c r="J45" s="242"/>
      <c r="K45" s="242"/>
      <c r="L45" s="242"/>
      <c r="M45" s="242"/>
      <c r="N45" s="242"/>
      <c r="O45" s="242"/>
      <c r="P45" s="242"/>
      <c r="Q45" s="242"/>
    </row>
    <row r="46" s="243" customFormat="true" ht="15" hidden="false" customHeight="false" outlineLevel="0" collapsed="false">
      <c r="A46" s="331"/>
      <c r="B46" s="331"/>
      <c r="C46" s="413" t="s">
        <v>588</v>
      </c>
      <c r="D46" s="413"/>
      <c r="E46" s="265" t="s">
        <v>129</v>
      </c>
      <c r="F46" s="447" t="n">
        <v>2</v>
      </c>
      <c r="G46" s="242"/>
      <c r="H46" s="242" t="n">
        <f aca="false">G46*F46</f>
        <v>0</v>
      </c>
      <c r="I46" s="242"/>
      <c r="J46" s="242"/>
      <c r="K46" s="242"/>
      <c r="L46" s="242"/>
      <c r="M46" s="242"/>
      <c r="N46" s="242"/>
      <c r="O46" s="242"/>
      <c r="P46" s="242"/>
      <c r="Q46" s="242"/>
    </row>
    <row r="47" s="243" customFormat="true" ht="15" hidden="false" customHeight="false" outlineLevel="0" collapsed="false">
      <c r="A47" s="331"/>
      <c r="B47" s="331"/>
      <c r="C47" s="246"/>
      <c r="D47" s="246"/>
      <c r="E47" s="333"/>
      <c r="F47" s="334"/>
      <c r="G47" s="242"/>
      <c r="H47" s="242"/>
      <c r="I47" s="242"/>
      <c r="J47" s="242"/>
      <c r="K47" s="242"/>
      <c r="L47" s="242"/>
      <c r="M47" s="242"/>
      <c r="N47" s="242"/>
      <c r="O47" s="242"/>
      <c r="P47" s="242"/>
      <c r="Q47" s="242"/>
    </row>
    <row r="48" s="243" customFormat="true" ht="60" hidden="false" customHeight="false" outlineLevel="0" collapsed="false">
      <c r="A48" s="331" t="n">
        <v>4</v>
      </c>
      <c r="B48" s="331" t="n">
        <v>3</v>
      </c>
      <c r="C48" s="246" t="s">
        <v>590</v>
      </c>
      <c r="D48" s="246"/>
      <c r="E48" s="265"/>
      <c r="F48" s="326"/>
      <c r="G48" s="242"/>
      <c r="H48" s="242"/>
      <c r="I48" s="242"/>
      <c r="J48" s="242"/>
      <c r="K48" s="242"/>
      <c r="L48" s="242"/>
      <c r="M48" s="242"/>
      <c r="N48" s="242"/>
      <c r="O48" s="242"/>
      <c r="P48" s="242"/>
      <c r="Q48" s="242"/>
    </row>
    <row r="49" s="243" customFormat="true" ht="15" hidden="false" customHeight="false" outlineLevel="0" collapsed="false">
      <c r="A49" s="331"/>
      <c r="B49" s="331"/>
      <c r="C49" s="239" t="s">
        <v>591</v>
      </c>
      <c r="D49" s="239"/>
      <c r="E49" s="241" t="s">
        <v>280</v>
      </c>
      <c r="F49" s="329" t="n">
        <v>2100</v>
      </c>
      <c r="G49" s="242"/>
      <c r="H49" s="242" t="n">
        <f aca="false">G49*F49</f>
        <v>0</v>
      </c>
      <c r="I49" s="242"/>
      <c r="J49" s="242"/>
      <c r="K49" s="242"/>
      <c r="L49" s="242"/>
      <c r="M49" s="242"/>
      <c r="N49" s="242"/>
      <c r="O49" s="242"/>
      <c r="P49" s="242"/>
      <c r="Q49" s="242"/>
    </row>
    <row r="50" customFormat="false" ht="15" hidden="false" customHeight="false" outlineLevel="0" collapsed="false">
      <c r="K50" s="242" t="n">
        <v>100</v>
      </c>
    </row>
    <row r="51" customFormat="false" ht="120" hidden="false" customHeight="false" outlineLevel="0" collapsed="false">
      <c r="A51" s="312" t="n">
        <v>4</v>
      </c>
      <c r="B51" s="312" t="n">
        <v>4</v>
      </c>
      <c r="C51" s="246" t="s">
        <v>592</v>
      </c>
      <c r="D51" s="246"/>
      <c r="K51" s="242"/>
    </row>
    <row r="52" customFormat="false" ht="15" hidden="false" customHeight="false" outlineLevel="0" collapsed="false">
      <c r="C52" s="246" t="s">
        <v>468</v>
      </c>
      <c r="D52" s="246"/>
      <c r="E52" s="333"/>
      <c r="F52" s="334"/>
      <c r="K52" s="242"/>
    </row>
    <row r="53" customFormat="false" ht="15" hidden="false" customHeight="false" outlineLevel="0" collapsed="false">
      <c r="C53" s="413" t="s">
        <v>593</v>
      </c>
      <c r="D53" s="413"/>
      <c r="E53" s="265" t="s">
        <v>129</v>
      </c>
      <c r="F53" s="447" t="n">
        <v>307</v>
      </c>
      <c r="H53" s="242" t="n">
        <f aca="false">G53*F53</f>
        <v>0</v>
      </c>
      <c r="K53" s="242"/>
    </row>
    <row r="54" customFormat="false" ht="15" hidden="false" customHeight="false" outlineLevel="0" collapsed="false">
      <c r="C54" s="413" t="s">
        <v>594</v>
      </c>
      <c r="D54" s="413"/>
      <c r="E54" s="265" t="s">
        <v>129</v>
      </c>
      <c r="F54" s="447" t="n">
        <v>2</v>
      </c>
      <c r="H54" s="242" t="n">
        <f aca="false">G54*F54</f>
        <v>0</v>
      </c>
      <c r="K54" s="242"/>
    </row>
    <row r="55" customFormat="false" ht="15" hidden="false" customHeight="false" outlineLevel="0" collapsed="false">
      <c r="C55" s="413" t="s">
        <v>595</v>
      </c>
      <c r="D55" s="413"/>
      <c r="E55" s="265" t="s">
        <v>129</v>
      </c>
      <c r="F55" s="447" t="n">
        <v>32</v>
      </c>
      <c r="H55" s="242" t="n">
        <f aca="false">G55*F55</f>
        <v>0</v>
      </c>
      <c r="K55" s="242"/>
    </row>
    <row r="56" customFormat="false" ht="15" hidden="false" customHeight="false" outlineLevel="0" collapsed="false">
      <c r="K56" s="242"/>
    </row>
    <row r="57" customFormat="false" ht="135" hidden="false" customHeight="false" outlineLevel="0" collapsed="false">
      <c r="A57" s="312" t="n">
        <v>4</v>
      </c>
      <c r="B57" s="312" t="n">
        <v>5</v>
      </c>
      <c r="C57" s="246" t="s">
        <v>596</v>
      </c>
      <c r="D57" s="246"/>
      <c r="K57" s="242"/>
    </row>
    <row r="58" customFormat="false" ht="18" hidden="false" customHeight="false" outlineLevel="0" collapsed="false">
      <c r="C58" s="246" t="s">
        <v>597</v>
      </c>
      <c r="D58" s="246"/>
      <c r="E58" s="265" t="s">
        <v>598</v>
      </c>
      <c r="F58" s="448" t="n">
        <v>612</v>
      </c>
      <c r="H58" s="242" t="n">
        <f aca="false">G58*F58</f>
        <v>0</v>
      </c>
      <c r="K58" s="242"/>
    </row>
    <row r="59" customFormat="false" ht="15" hidden="false" customHeight="false" outlineLevel="0" collapsed="false">
      <c r="K59" s="242"/>
    </row>
    <row r="60" customFormat="false" ht="90" hidden="false" customHeight="false" outlineLevel="0" collapsed="false">
      <c r="A60" s="312" t="n">
        <v>3</v>
      </c>
      <c r="B60" s="312" t="n">
        <v>6</v>
      </c>
      <c r="C60" s="246" t="s">
        <v>599</v>
      </c>
      <c r="D60" s="246"/>
      <c r="K60" s="242"/>
    </row>
    <row r="61" customFormat="false" ht="15" hidden="false" customHeight="false" outlineLevel="0" collapsed="false">
      <c r="C61" s="246" t="s">
        <v>468</v>
      </c>
      <c r="D61" s="246"/>
      <c r="E61" s="265" t="s">
        <v>129</v>
      </c>
      <c r="F61" s="447" t="n">
        <v>1</v>
      </c>
      <c r="H61" s="242" t="n">
        <f aca="false">G61*F61</f>
        <v>0</v>
      </c>
      <c r="K61" s="242"/>
    </row>
    <row r="62" customFormat="false" ht="15" hidden="false" customHeight="false" outlineLevel="0" collapsed="false">
      <c r="K62" s="242"/>
    </row>
    <row r="63" s="243" customFormat="true" ht="15.75" hidden="false" customHeight="false" outlineLevel="0" collapsed="false">
      <c r="A63" s="331"/>
      <c r="B63" s="331"/>
      <c r="C63" s="441" t="s">
        <v>132</v>
      </c>
      <c r="D63" s="441"/>
      <c r="E63" s="333"/>
      <c r="F63" s="334"/>
      <c r="G63" s="242"/>
      <c r="H63" s="442" t="n">
        <f aca="false">SUM(H40:H62)</f>
        <v>0</v>
      </c>
      <c r="I63" s="242"/>
      <c r="J63" s="242"/>
      <c r="K63" s="242"/>
      <c r="L63" s="242"/>
      <c r="M63" s="242"/>
      <c r="N63" s="242"/>
      <c r="O63" s="242"/>
      <c r="P63" s="242"/>
      <c r="Q63" s="242"/>
    </row>
    <row r="64" customFormat="false" ht="15" hidden="false" customHeight="false" outlineLevel="0" collapsed="false">
      <c r="K64" s="242"/>
    </row>
    <row r="65" customFormat="false" ht="15.75" hidden="false" customHeight="false" outlineLevel="0" collapsed="false">
      <c r="A65" s="438" t="n">
        <v>5</v>
      </c>
      <c r="B65" s="438"/>
      <c r="C65" s="440" t="s">
        <v>600</v>
      </c>
      <c r="D65" s="440"/>
    </row>
    <row r="66" customFormat="false" ht="22.5" hidden="false" customHeight="false" outlineLevel="0" collapsed="false">
      <c r="D66" s="104" t="s">
        <v>115</v>
      </c>
      <c r="E66" s="104" t="s">
        <v>116</v>
      </c>
      <c r="F66" s="105" t="s">
        <v>117</v>
      </c>
      <c r="G66" s="105" t="s">
        <v>118</v>
      </c>
      <c r="H66" s="105" t="s">
        <v>119</v>
      </c>
    </row>
    <row r="67" customFormat="false" ht="105.75" hidden="false" customHeight="true" outlineLevel="0" collapsed="false">
      <c r="A67" s="312" t="n">
        <v>5</v>
      </c>
      <c r="B67" s="312" t="n">
        <v>1</v>
      </c>
      <c r="C67" s="246" t="s">
        <v>601</v>
      </c>
      <c r="D67" s="246"/>
    </row>
    <row r="68" customFormat="false" ht="45" hidden="false" customHeight="false" outlineLevel="0" collapsed="false">
      <c r="C68" s="246" t="s">
        <v>602</v>
      </c>
      <c r="D68" s="246"/>
    </row>
    <row r="69" customFormat="false" ht="15" hidden="false" customHeight="false" outlineLevel="0" collapsed="false">
      <c r="C69" s="246" t="s">
        <v>468</v>
      </c>
      <c r="D69" s="246"/>
      <c r="E69" s="265" t="s">
        <v>129</v>
      </c>
      <c r="F69" s="449" t="n">
        <v>11</v>
      </c>
      <c r="H69" s="242" t="n">
        <f aca="false">F69*G69</f>
        <v>0</v>
      </c>
    </row>
    <row r="71" s="243" customFormat="true" ht="15.75" hidden="false" customHeight="false" outlineLevel="0" collapsed="false">
      <c r="A71" s="331"/>
      <c r="B71" s="331"/>
      <c r="C71" s="441" t="s">
        <v>132</v>
      </c>
      <c r="D71" s="441"/>
      <c r="E71" s="333"/>
      <c r="F71" s="334"/>
      <c r="G71" s="242"/>
      <c r="H71" s="442" t="n">
        <f aca="false">SUM(H69:H70)</f>
        <v>0</v>
      </c>
      <c r="I71" s="242"/>
      <c r="J71" s="242"/>
      <c r="K71" s="242"/>
      <c r="L71" s="242"/>
      <c r="M71" s="242"/>
      <c r="N71" s="242"/>
      <c r="O71" s="242"/>
      <c r="P71" s="242"/>
      <c r="Q71" s="242"/>
    </row>
    <row r="73" customFormat="false" ht="15.75" hidden="false" customHeight="false" outlineLevel="0" collapsed="false">
      <c r="A73" s="439"/>
      <c r="B73" s="439"/>
      <c r="C73" s="436" t="s">
        <v>210</v>
      </c>
      <c r="D73" s="436"/>
      <c r="K73" s="242" t="n">
        <v>202</v>
      </c>
    </row>
    <row r="74" customFormat="false" ht="15.75" hidden="false" customHeight="false" outlineLevel="0" collapsed="false">
      <c r="A74" s="439"/>
      <c r="B74" s="439"/>
      <c r="C74" s="450"/>
      <c r="D74" s="450"/>
    </row>
    <row r="75" customFormat="false" ht="15.75" hidden="false" customHeight="false" outlineLevel="0" collapsed="false">
      <c r="A75" s="436" t="s">
        <v>576</v>
      </c>
      <c r="B75" s="436"/>
      <c r="C75" s="436" t="s">
        <v>577</v>
      </c>
      <c r="D75" s="436"/>
    </row>
    <row r="76" customFormat="false" ht="15.75" hidden="false" customHeight="false" outlineLevel="0" collapsed="false">
      <c r="A76" s="439"/>
      <c r="B76" s="439"/>
      <c r="C76" s="450"/>
      <c r="D76" s="450"/>
    </row>
    <row r="77" customFormat="false" ht="15.75" hidden="false" customHeight="false" outlineLevel="0" collapsed="false">
      <c r="A77" s="451" t="n">
        <v>1</v>
      </c>
      <c r="B77" s="439"/>
      <c r="C77" s="440" t="s">
        <v>133</v>
      </c>
      <c r="D77" s="440"/>
      <c r="H77" s="452" t="n">
        <f aca="false">H11</f>
        <v>0</v>
      </c>
    </row>
    <row r="78" customFormat="false" ht="15.75" hidden="false" customHeight="false" outlineLevel="0" collapsed="false">
      <c r="A78" s="438" t="n">
        <v>2</v>
      </c>
      <c r="B78" s="438"/>
      <c r="C78" s="440" t="s">
        <v>456</v>
      </c>
      <c r="D78" s="440"/>
      <c r="H78" s="452" t="n">
        <f aca="false">H24</f>
        <v>0</v>
      </c>
    </row>
    <row r="79" customFormat="false" ht="15.75" hidden="false" customHeight="false" outlineLevel="0" collapsed="false">
      <c r="A79" s="438" t="n">
        <v>3</v>
      </c>
      <c r="B79" s="438"/>
      <c r="C79" s="281" t="s">
        <v>290</v>
      </c>
      <c r="D79" s="281"/>
      <c r="H79" s="452" t="n">
        <f aca="false">H33</f>
        <v>0</v>
      </c>
    </row>
    <row r="80" customFormat="false" ht="15.75" hidden="false" customHeight="false" outlineLevel="0" collapsed="false">
      <c r="A80" s="440" t="n">
        <v>4</v>
      </c>
      <c r="B80" s="446"/>
      <c r="C80" s="440" t="s">
        <v>584</v>
      </c>
      <c r="D80" s="440"/>
      <c r="H80" s="452" t="n">
        <f aca="false">H63</f>
        <v>0</v>
      </c>
    </row>
    <row r="81" customFormat="false" ht="15.75" hidden="false" customHeight="false" outlineLevel="0" collapsed="false">
      <c r="A81" s="438" t="n">
        <v>5</v>
      </c>
      <c r="B81" s="438"/>
      <c r="C81" s="440" t="s">
        <v>600</v>
      </c>
      <c r="D81" s="440"/>
      <c r="H81" s="452" t="n">
        <f aca="false">H71</f>
        <v>0</v>
      </c>
    </row>
    <row r="82" customFormat="false" ht="15.75" hidden="false" customHeight="false" outlineLevel="0" collapsed="false">
      <c r="A82" s="438"/>
      <c r="B82" s="438"/>
      <c r="C82" s="440"/>
      <c r="D82" s="440"/>
      <c r="H82" s="452"/>
    </row>
    <row r="83" customFormat="false" ht="15.75" hidden="false" customHeight="false" outlineLevel="0" collapsed="false">
      <c r="A83" s="439"/>
      <c r="B83" s="439"/>
      <c r="C83" s="441" t="s">
        <v>132</v>
      </c>
      <c r="D83" s="441"/>
      <c r="E83" s="333"/>
      <c r="F83" s="334"/>
      <c r="G83" s="242"/>
      <c r="H83" s="248" t="n">
        <f aca="false">SUM(H77:H82)</f>
        <v>0</v>
      </c>
    </row>
    <row r="84" customFormat="false" ht="15.75" hidden="false" customHeight="false" outlineLevel="0" collapsed="false">
      <c r="A84" s="439"/>
      <c r="B84" s="439"/>
      <c r="C84" s="453" t="s">
        <v>603</v>
      </c>
      <c r="D84" s="453"/>
      <c r="H84" s="452" t="n">
        <f aca="false">H83*0.25</f>
        <v>0</v>
      </c>
    </row>
    <row r="85" customFormat="false" ht="15.75" hidden="false" customHeight="false" outlineLevel="0" collapsed="false">
      <c r="A85" s="439"/>
      <c r="B85" s="439"/>
      <c r="C85" s="453" t="s">
        <v>212</v>
      </c>
      <c r="D85" s="453"/>
      <c r="H85" s="452" t="n">
        <f aca="false">SUM(H83:H84)</f>
        <v>0</v>
      </c>
    </row>
  </sheetData>
  <printOptions headings="false" gridLines="false" gridLinesSet="true" horizontalCentered="false" verticalCentered="false"/>
  <pageMargins left="0.747916666666667" right="0.747916666666667" top="0.947222222222222" bottom="0.905555555555556" header="0.511805555555556" footer="0.511805555555556"/>
  <pageSetup paperSize="9" scale="81" fitToWidth="1" fitToHeight="1" pageOrder="downThenOver" orientation="portrait" blackAndWhite="false" draft="false" cellComments="none" firstPageNumber="58" useFirstPageNumber="true" horizontalDpi="300" verticalDpi="300" copies="1"/>
  <headerFooter differentFirst="false" differentOddEven="false">
    <oddHeader>&amp;L&amp;"Times New Roman,Regular"&amp;7D &amp;&amp; Z doo &amp;R&amp;"Times New Roman,Regular"&amp;7TD: 573-o
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rowBreaks count="6" manualBreakCount="6">
    <brk id="12" man="true" max="16383" min="0"/>
    <brk id="25" man="true" max="16383" min="0"/>
    <brk id="34" man="true" max="16383" min="0"/>
    <brk id="56" man="true" max="16383" min="0"/>
    <brk id="64" man="true" max="16383" min="0"/>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false" showOutlineSymbols="true" defaultGridColor="true" view="pageBreakPreview" topLeftCell="A236" colorId="64" zoomScale="130" zoomScaleNormal="100" zoomScalePageLayoutView="130" workbookViewId="0">
      <selection pane="topLeft" activeCell="F212" activeCellId="0" sqref="F212:F23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0.99"/>
    <col collapsed="false" customWidth="true" hidden="false" outlineLevel="0" max="3" min="3" style="0" width="12.14"/>
    <col collapsed="false" customWidth="true" hidden="false" outlineLevel="0" max="4" min="4" style="454" width="7.28"/>
    <col collapsed="false" customWidth="true" hidden="false" outlineLevel="0" max="5" min="5" style="0" width="8.56"/>
    <col collapsed="false" customWidth="true" hidden="false" outlineLevel="0" max="6" min="6" style="0" width="12.14"/>
    <col collapsed="false" customWidth="true" hidden="false" outlineLevel="0" max="7" min="7" style="0" width="13.41"/>
  </cols>
  <sheetData>
    <row r="1" customFormat="false" ht="57.75" hidden="false" customHeight="true" outlineLevel="0" collapsed="false">
      <c r="A1" s="455"/>
      <c r="B1" s="456" t="s">
        <v>604</v>
      </c>
      <c r="C1" s="456"/>
      <c r="D1" s="456"/>
      <c r="E1" s="456"/>
      <c r="F1" s="456"/>
      <c r="G1" s="456"/>
    </row>
    <row r="2" customFormat="false" ht="22.5" hidden="false" customHeight="false" outlineLevel="0" collapsed="false">
      <c r="A2" s="457" t="s">
        <v>605</v>
      </c>
      <c r="B2" s="458"/>
      <c r="C2" s="104" t="s">
        <v>115</v>
      </c>
      <c r="D2" s="104" t="s">
        <v>116</v>
      </c>
      <c r="E2" s="105" t="s">
        <v>117</v>
      </c>
      <c r="F2" s="105" t="s">
        <v>118</v>
      </c>
      <c r="G2" s="105" t="s">
        <v>119</v>
      </c>
    </row>
    <row r="3" customFormat="false" ht="12.75" hidden="false" customHeight="false" outlineLevel="0" collapsed="false">
      <c r="A3" s="459"/>
      <c r="B3" s="460"/>
      <c r="C3" s="460"/>
      <c r="D3" s="461"/>
      <c r="E3" s="462"/>
      <c r="F3" s="463"/>
      <c r="G3" s="464"/>
      <c r="H3" s="465"/>
      <c r="I3" s="465"/>
      <c r="J3" s="465"/>
      <c r="K3" s="465"/>
    </row>
    <row r="4" customFormat="false" ht="22.5" hidden="false" customHeight="false" outlineLevel="0" collapsed="false">
      <c r="A4" s="466"/>
      <c r="B4" s="467" t="s">
        <v>606</v>
      </c>
      <c r="C4" s="467"/>
      <c r="D4" s="468"/>
      <c r="E4" s="469"/>
      <c r="F4" s="470"/>
      <c r="G4" s="471"/>
      <c r="H4" s="465"/>
      <c r="I4" s="465"/>
      <c r="J4" s="465"/>
      <c r="K4" s="465"/>
    </row>
    <row r="5" customFormat="false" ht="12.75" hidden="false" customHeight="false" outlineLevel="0" collapsed="false">
      <c r="A5" s="459"/>
      <c r="B5" s="472"/>
      <c r="C5" s="472"/>
      <c r="D5" s="461"/>
      <c r="E5" s="462"/>
      <c r="F5" s="473"/>
      <c r="G5" s="464"/>
      <c r="H5" s="465"/>
      <c r="I5" s="465"/>
      <c r="J5" s="465"/>
      <c r="K5" s="465"/>
    </row>
    <row r="6" customFormat="false" ht="12.75" hidden="false" customHeight="false" outlineLevel="0" collapsed="false">
      <c r="A6" s="474"/>
      <c r="B6" s="475"/>
      <c r="C6" s="475"/>
      <c r="D6" s="476"/>
      <c r="E6" s="477"/>
      <c r="F6" s="478"/>
      <c r="G6" s="479"/>
      <c r="H6" s="465"/>
      <c r="I6" s="465"/>
      <c r="J6" s="465"/>
      <c r="K6" s="465"/>
    </row>
    <row r="7" customFormat="false" ht="12.75" hidden="false" customHeight="false" outlineLevel="0" collapsed="false">
      <c r="A7" s="480" t="s">
        <v>607</v>
      </c>
      <c r="B7" s="481" t="s">
        <v>608</v>
      </c>
      <c r="C7" s="481"/>
      <c r="D7" s="482"/>
      <c r="E7" s="483"/>
      <c r="F7" s="484"/>
      <c r="G7" s="471"/>
      <c r="H7" s="465"/>
      <c r="I7" s="465"/>
      <c r="J7" s="465"/>
      <c r="K7" s="465"/>
    </row>
    <row r="8" customFormat="false" ht="12.75" hidden="false" customHeight="false" outlineLevel="0" collapsed="false">
      <c r="A8" s="485"/>
      <c r="B8" s="486"/>
      <c r="C8" s="486"/>
      <c r="D8" s="487"/>
      <c r="E8" s="488"/>
      <c r="F8" s="489"/>
      <c r="G8" s="490"/>
      <c r="H8" s="465"/>
      <c r="I8" s="465"/>
      <c r="J8" s="465"/>
      <c r="K8" s="465"/>
    </row>
    <row r="9" customFormat="false" ht="22.5" hidden="false" customHeight="false" outlineLevel="0" collapsed="false">
      <c r="A9" s="491" t="s">
        <v>157</v>
      </c>
      <c r="B9" s="492" t="s">
        <v>609</v>
      </c>
      <c r="C9" s="492"/>
      <c r="D9" s="493"/>
      <c r="E9" s="494"/>
      <c r="F9" s="473"/>
      <c r="G9" s="495"/>
      <c r="H9" s="465"/>
      <c r="I9" s="465"/>
      <c r="J9" s="465"/>
      <c r="K9" s="465"/>
    </row>
    <row r="10" customFormat="false" ht="12.75" hidden="false" customHeight="false" outlineLevel="0" collapsed="false">
      <c r="A10" s="491"/>
      <c r="B10" s="492" t="s">
        <v>610</v>
      </c>
      <c r="C10" s="492"/>
      <c r="D10" s="493" t="s">
        <v>611</v>
      </c>
      <c r="E10" s="496" t="n">
        <v>659.33</v>
      </c>
      <c r="F10" s="473"/>
      <c r="G10" s="495" t="n">
        <f aca="false">IF(E10=0,"",$E10*F10)</f>
        <v>0</v>
      </c>
      <c r="H10" s="465"/>
      <c r="I10" s="465"/>
      <c r="J10" s="465"/>
      <c r="K10" s="465"/>
    </row>
    <row r="11" customFormat="false" ht="12.75" hidden="false" customHeight="false" outlineLevel="0" collapsed="false">
      <c r="A11" s="491"/>
      <c r="B11" s="492" t="s">
        <v>612</v>
      </c>
      <c r="C11" s="492"/>
      <c r="D11" s="493" t="s">
        <v>611</v>
      </c>
      <c r="E11" s="496" t="n">
        <v>78.34</v>
      </c>
      <c r="F11" s="473"/>
      <c r="G11" s="495" t="n">
        <f aca="false">IF(E11=0,"",$E11*F11)</f>
        <v>0</v>
      </c>
      <c r="H11" s="465"/>
      <c r="I11" s="465"/>
      <c r="J11" s="465"/>
      <c r="K11" s="465"/>
    </row>
    <row r="12" customFormat="false" ht="12.75" hidden="false" customHeight="false" outlineLevel="0" collapsed="false">
      <c r="A12" s="491"/>
      <c r="B12" s="492"/>
      <c r="C12" s="492"/>
      <c r="D12" s="493"/>
      <c r="E12" s="496"/>
      <c r="F12" s="473"/>
      <c r="G12" s="495" t="str">
        <f aca="false">IF(E12=0,"",$E12*F12)</f>
        <v/>
      </c>
      <c r="H12" s="465"/>
      <c r="I12" s="465"/>
      <c r="J12" s="465"/>
      <c r="K12" s="465"/>
    </row>
    <row r="13" customFormat="false" ht="33.75" hidden="false" customHeight="false" outlineLevel="0" collapsed="false">
      <c r="A13" s="491" t="s">
        <v>159</v>
      </c>
      <c r="B13" s="492" t="s">
        <v>613</v>
      </c>
      <c r="C13" s="492"/>
      <c r="D13" s="493"/>
      <c r="E13" s="496"/>
      <c r="F13" s="473"/>
      <c r="G13" s="495"/>
      <c r="H13" s="465"/>
      <c r="I13" s="465"/>
      <c r="J13" s="465"/>
      <c r="K13" s="465"/>
    </row>
    <row r="14" customFormat="false" ht="12.75" hidden="false" customHeight="false" outlineLevel="0" collapsed="false">
      <c r="A14" s="491"/>
      <c r="B14" s="492" t="s">
        <v>614</v>
      </c>
      <c r="C14" s="492"/>
      <c r="D14" s="493" t="s">
        <v>611</v>
      </c>
      <c r="E14" s="496" t="n">
        <v>43.2</v>
      </c>
      <c r="F14" s="473"/>
      <c r="G14" s="495" t="n">
        <f aca="false">IF(E14=0,"",$E14*F14)</f>
        <v>0</v>
      </c>
      <c r="H14" s="465"/>
      <c r="I14" s="465"/>
      <c r="J14" s="465"/>
      <c r="K14" s="465"/>
    </row>
    <row r="15" customFormat="false" ht="12.75" hidden="false" customHeight="false" outlineLevel="0" collapsed="false">
      <c r="A15" s="491"/>
      <c r="B15" s="492"/>
      <c r="C15" s="492"/>
      <c r="D15" s="493"/>
      <c r="E15" s="496"/>
      <c r="F15" s="473"/>
      <c r="G15" s="495" t="str">
        <f aca="false">IF(E15=0,"",$E15*F15)</f>
        <v/>
      </c>
      <c r="H15" s="465"/>
      <c r="I15" s="465"/>
      <c r="J15" s="465"/>
      <c r="K15" s="465"/>
    </row>
    <row r="16" customFormat="false" ht="22.5" hidden="false" customHeight="false" outlineLevel="0" collapsed="false">
      <c r="A16" s="491" t="s">
        <v>161</v>
      </c>
      <c r="B16" s="492" t="s">
        <v>615</v>
      </c>
      <c r="C16" s="492"/>
      <c r="D16" s="493" t="s">
        <v>611</v>
      </c>
      <c r="E16" s="496" t="n">
        <v>282</v>
      </c>
      <c r="F16" s="473"/>
      <c r="G16" s="495" t="n">
        <f aca="false">IF(E16=0,"",$E16*F16)</f>
        <v>0</v>
      </c>
      <c r="H16" s="465"/>
      <c r="I16" s="465"/>
      <c r="J16" s="465"/>
      <c r="K16" s="465"/>
    </row>
    <row r="17" customFormat="false" ht="12.75" hidden="false" customHeight="false" outlineLevel="0" collapsed="false">
      <c r="A17" s="491"/>
      <c r="B17" s="492"/>
      <c r="C17" s="492"/>
      <c r="D17" s="493"/>
      <c r="E17" s="496"/>
      <c r="F17" s="473"/>
      <c r="G17" s="495" t="str">
        <f aca="false">IF(E17=0,"",$E17*F17)</f>
        <v/>
      </c>
      <c r="H17" s="465"/>
      <c r="I17" s="465"/>
      <c r="J17" s="465"/>
      <c r="K17" s="465"/>
    </row>
    <row r="18" customFormat="false" ht="45" hidden="false" customHeight="false" outlineLevel="0" collapsed="false">
      <c r="A18" s="491" t="s">
        <v>163</v>
      </c>
      <c r="B18" s="492" t="s">
        <v>616</v>
      </c>
      <c r="C18" s="492"/>
      <c r="D18" s="493"/>
      <c r="E18" s="496"/>
      <c r="F18" s="473"/>
      <c r="G18" s="495" t="str">
        <f aca="false">IF(E18=0,"",$E18*F18)</f>
        <v/>
      </c>
      <c r="H18" s="465"/>
      <c r="I18" s="465"/>
      <c r="J18" s="465"/>
      <c r="K18" s="465"/>
    </row>
    <row r="19" customFormat="false" ht="12.75" hidden="false" customHeight="false" outlineLevel="0" collapsed="false">
      <c r="A19" s="491"/>
      <c r="B19" s="492" t="s">
        <v>617</v>
      </c>
      <c r="C19" s="492"/>
      <c r="D19" s="493" t="s">
        <v>618</v>
      </c>
      <c r="E19" s="496" t="n">
        <v>270</v>
      </c>
      <c r="F19" s="473"/>
      <c r="G19" s="495" t="n">
        <f aca="false">IF(E19=0,"",$E19*F19)</f>
        <v>0</v>
      </c>
      <c r="H19" s="465"/>
      <c r="I19" s="465"/>
      <c r="J19" s="465"/>
      <c r="K19" s="465"/>
    </row>
    <row r="20" customFormat="false" ht="12.75" hidden="false" customHeight="false" outlineLevel="0" collapsed="false">
      <c r="A20" s="491"/>
      <c r="B20" s="492"/>
      <c r="C20" s="492"/>
      <c r="D20" s="493"/>
      <c r="E20" s="496"/>
      <c r="F20" s="473"/>
      <c r="G20" s="495" t="str">
        <f aca="false">IF(E20=0,"",$E20*F20)</f>
        <v/>
      </c>
      <c r="H20" s="465"/>
      <c r="I20" s="465"/>
      <c r="J20" s="465"/>
      <c r="K20" s="465"/>
    </row>
    <row r="21" customFormat="false" ht="22.5" hidden="false" customHeight="false" outlineLevel="0" collapsed="false">
      <c r="A21" s="491" t="s">
        <v>165</v>
      </c>
      <c r="B21" s="492" t="s">
        <v>619</v>
      </c>
      <c r="C21" s="492"/>
      <c r="D21" s="493" t="s">
        <v>129</v>
      </c>
      <c r="E21" s="496" t="n">
        <v>45</v>
      </c>
      <c r="F21" s="473"/>
      <c r="G21" s="495" t="n">
        <f aca="false">IF(E21=0,"",$E21*F21)</f>
        <v>0</v>
      </c>
      <c r="H21" s="465"/>
      <c r="I21" s="465"/>
      <c r="J21" s="465"/>
      <c r="K21" s="465"/>
    </row>
    <row r="22" customFormat="false" ht="12.75" hidden="false" customHeight="false" outlineLevel="0" collapsed="false">
      <c r="A22" s="491"/>
      <c r="B22" s="492"/>
      <c r="C22" s="492"/>
      <c r="D22" s="493"/>
      <c r="E22" s="496"/>
      <c r="F22" s="473"/>
      <c r="G22" s="495" t="str">
        <f aca="false">IF(E22=0,"",$E22*F22)</f>
        <v/>
      </c>
      <c r="H22" s="465"/>
      <c r="I22" s="465"/>
      <c r="J22" s="465"/>
      <c r="K22" s="465"/>
    </row>
    <row r="23" customFormat="false" ht="45" hidden="false" customHeight="false" outlineLevel="0" collapsed="false">
      <c r="A23" s="491" t="s">
        <v>620</v>
      </c>
      <c r="B23" s="492" t="s">
        <v>621</v>
      </c>
      <c r="C23" s="492"/>
      <c r="D23" s="493" t="s">
        <v>129</v>
      </c>
      <c r="E23" s="496" t="n">
        <v>45</v>
      </c>
      <c r="F23" s="473"/>
      <c r="G23" s="495" t="n">
        <f aca="false">IF(E23=0,"",$E23*F23)</f>
        <v>0</v>
      </c>
      <c r="H23" s="465"/>
      <c r="I23" s="465"/>
      <c r="J23" s="465"/>
      <c r="K23" s="465"/>
    </row>
    <row r="24" customFormat="false" ht="12.75" hidden="false" customHeight="false" outlineLevel="0" collapsed="false">
      <c r="A24" s="491"/>
      <c r="B24" s="492"/>
      <c r="C24" s="492"/>
      <c r="D24" s="493"/>
      <c r="E24" s="496"/>
      <c r="F24" s="473"/>
      <c r="G24" s="495"/>
      <c r="H24" s="465"/>
      <c r="I24" s="465"/>
      <c r="J24" s="465"/>
      <c r="K24" s="465"/>
    </row>
    <row r="25" customFormat="false" ht="33.75" hidden="false" customHeight="false" outlineLevel="0" collapsed="false">
      <c r="A25" s="491" t="s">
        <v>622</v>
      </c>
      <c r="B25" s="492" t="s">
        <v>623</v>
      </c>
      <c r="C25" s="492"/>
      <c r="D25" s="493" t="s">
        <v>280</v>
      </c>
      <c r="E25" s="496" t="n">
        <v>2748</v>
      </c>
      <c r="F25" s="473"/>
      <c r="G25" s="495" t="n">
        <f aca="false">IF(E25=0,"",$E25*F25)</f>
        <v>0</v>
      </c>
      <c r="H25" s="465"/>
      <c r="I25" s="465"/>
      <c r="J25" s="465"/>
      <c r="K25" s="465"/>
    </row>
    <row r="26" customFormat="false" ht="12.75" hidden="false" customHeight="false" outlineLevel="0" collapsed="false">
      <c r="A26" s="491"/>
      <c r="B26" s="492"/>
      <c r="C26" s="492"/>
      <c r="D26" s="493"/>
      <c r="E26" s="496"/>
      <c r="F26" s="473"/>
      <c r="G26" s="495" t="str">
        <f aca="false">IF(E26=0,"",$E26*F26)</f>
        <v/>
      </c>
      <c r="H26" s="465"/>
      <c r="I26" s="465"/>
      <c r="J26" s="465"/>
      <c r="K26" s="465"/>
    </row>
    <row r="27" customFormat="false" ht="22.5" hidden="false" customHeight="false" outlineLevel="0" collapsed="false">
      <c r="A27" s="497" t="n">
        <v>8</v>
      </c>
      <c r="B27" s="492" t="s">
        <v>624</v>
      </c>
      <c r="C27" s="492"/>
      <c r="D27" s="493" t="s">
        <v>611</v>
      </c>
      <c r="E27" s="496" t="n">
        <f aca="false">1.2*1.2*1.2*45+E14*0.8+E11*0.8+E10*0.8</f>
        <v>702.456</v>
      </c>
      <c r="F27" s="473"/>
      <c r="G27" s="495" t="n">
        <f aca="false">IF(E27=0,"",$E27*F27)</f>
        <v>0</v>
      </c>
      <c r="H27" s="465"/>
      <c r="I27" s="465"/>
      <c r="J27" s="465"/>
      <c r="K27" s="465"/>
    </row>
    <row r="28" customFormat="false" ht="12.75" hidden="false" customHeight="false" outlineLevel="0" collapsed="false">
      <c r="A28" s="491"/>
      <c r="B28" s="492"/>
      <c r="C28" s="492"/>
      <c r="D28" s="493"/>
      <c r="E28" s="496"/>
      <c r="F28" s="473"/>
      <c r="G28" s="495" t="str">
        <f aca="false">IF(E28=0,"",$E28*F28)</f>
        <v/>
      </c>
      <c r="H28" s="465"/>
      <c r="I28" s="465"/>
      <c r="J28" s="465"/>
      <c r="K28" s="465"/>
    </row>
    <row r="29" customFormat="false" ht="13.5" hidden="false" customHeight="true" outlineLevel="0" collapsed="false">
      <c r="A29" s="497" t="n">
        <v>9</v>
      </c>
      <c r="B29" s="492" t="s">
        <v>625</v>
      </c>
      <c r="C29" s="492"/>
      <c r="D29" s="493" t="s">
        <v>365</v>
      </c>
      <c r="E29" s="496" t="n">
        <v>1</v>
      </c>
      <c r="F29" s="473"/>
      <c r="G29" s="495" t="n">
        <f aca="false">IF(E29=0,"",$E29*F29)</f>
        <v>0</v>
      </c>
      <c r="H29" s="465"/>
      <c r="I29" s="465"/>
      <c r="J29" s="465"/>
      <c r="K29" s="465"/>
    </row>
    <row r="30" customFormat="false" ht="12.75" hidden="false" customHeight="false" outlineLevel="0" collapsed="false">
      <c r="A30" s="491"/>
      <c r="B30" s="492"/>
      <c r="C30" s="492"/>
      <c r="D30" s="493"/>
      <c r="E30" s="494"/>
      <c r="F30" s="473"/>
      <c r="G30" s="495" t="str">
        <f aca="false">IF(E30=0,"",$E30*F30)</f>
        <v/>
      </c>
      <c r="H30" s="465"/>
      <c r="I30" s="465"/>
      <c r="J30" s="465"/>
      <c r="K30" s="465"/>
    </row>
    <row r="31" customFormat="false" ht="12.75" hidden="false" customHeight="false" outlineLevel="0" collapsed="false">
      <c r="A31" s="498"/>
      <c r="B31" s="499" t="s">
        <v>626</v>
      </c>
      <c r="C31" s="499"/>
      <c r="D31" s="500"/>
      <c r="E31" s="501"/>
      <c r="F31" s="502"/>
      <c r="G31" s="503" t="n">
        <f aca="false">SUM(G9:G30)</f>
        <v>0</v>
      </c>
      <c r="H31" s="465"/>
      <c r="I31" s="465"/>
      <c r="J31" s="465"/>
      <c r="K31" s="465"/>
    </row>
    <row r="32" customFormat="false" ht="12.75" hidden="false" customHeight="false" outlineLevel="0" collapsed="false">
      <c r="A32" s="504"/>
      <c r="B32" s="492"/>
      <c r="C32" s="492"/>
      <c r="D32" s="493"/>
      <c r="E32" s="505"/>
      <c r="F32" s="506"/>
      <c r="G32" s="507"/>
      <c r="H32" s="465"/>
      <c r="I32" s="465"/>
      <c r="J32" s="465"/>
      <c r="K32" s="465"/>
    </row>
    <row r="33" customFormat="false" ht="12.75" hidden="false" customHeight="false" outlineLevel="0" collapsed="false">
      <c r="A33" s="504"/>
      <c r="B33" s="492"/>
      <c r="C33" s="492"/>
      <c r="D33" s="493"/>
      <c r="E33" s="505"/>
      <c r="F33" s="506"/>
      <c r="G33" s="507"/>
      <c r="H33" s="465"/>
      <c r="I33" s="465"/>
      <c r="J33" s="465"/>
      <c r="K33" s="465"/>
    </row>
    <row r="34" customFormat="false" ht="12.75" hidden="false" customHeight="false" outlineLevel="0" collapsed="false">
      <c r="A34" s="480" t="s">
        <v>627</v>
      </c>
      <c r="B34" s="481" t="s">
        <v>628</v>
      </c>
      <c r="C34" s="481"/>
      <c r="D34" s="482"/>
      <c r="E34" s="483"/>
      <c r="F34" s="484"/>
      <c r="G34" s="471"/>
      <c r="H34" s="465"/>
      <c r="I34" s="465"/>
      <c r="J34" s="465"/>
      <c r="K34" s="465"/>
    </row>
    <row r="35" customFormat="false" ht="12.75" hidden="false" customHeight="false" outlineLevel="0" collapsed="false">
      <c r="A35" s="485"/>
      <c r="B35" s="486"/>
      <c r="C35" s="486"/>
      <c r="D35" s="487"/>
      <c r="E35" s="488"/>
      <c r="F35" s="489"/>
      <c r="G35" s="490"/>
      <c r="H35" s="465"/>
      <c r="I35" s="465"/>
      <c r="J35" s="465"/>
      <c r="K35" s="465"/>
    </row>
    <row r="36" customFormat="false" ht="33.75" hidden="false" customHeight="false" outlineLevel="0" collapsed="false">
      <c r="A36" s="491" t="s">
        <v>157</v>
      </c>
      <c r="B36" s="492" t="s">
        <v>629</v>
      </c>
      <c r="C36" s="492"/>
      <c r="D36" s="493" t="s">
        <v>129</v>
      </c>
      <c r="E36" s="496" t="n">
        <v>45</v>
      </c>
      <c r="F36" s="473"/>
      <c r="G36" s="495" t="n">
        <f aca="false">IF(E36=0,"",$E36*F36)</f>
        <v>0</v>
      </c>
      <c r="H36" s="465"/>
      <c r="I36" s="465"/>
      <c r="J36" s="465"/>
      <c r="K36" s="465"/>
    </row>
    <row r="37" customFormat="false" ht="12.75" hidden="false" customHeight="false" outlineLevel="0" collapsed="false">
      <c r="A37" s="491"/>
      <c r="B37" s="492"/>
      <c r="C37" s="492"/>
      <c r="D37" s="493"/>
      <c r="E37" s="496"/>
      <c r="F37" s="473"/>
      <c r="G37" s="495" t="str">
        <f aca="false">IF(E37=0,"",$E37*F37)</f>
        <v/>
      </c>
      <c r="H37" s="465"/>
      <c r="I37" s="465"/>
      <c r="J37" s="465"/>
      <c r="K37" s="465"/>
    </row>
    <row r="38" customFormat="false" ht="129" hidden="false" customHeight="true" outlineLevel="0" collapsed="false">
      <c r="A38" s="491" t="s">
        <v>159</v>
      </c>
      <c r="B38" s="492" t="s">
        <v>630</v>
      </c>
      <c r="C38" s="492"/>
      <c r="D38" s="493" t="s">
        <v>129</v>
      </c>
      <c r="E38" s="496" t="n">
        <v>90</v>
      </c>
      <c r="F38" s="473"/>
      <c r="G38" s="495" t="n">
        <f aca="false">IF(E38=0,"",$E38*F38)</f>
        <v>0</v>
      </c>
      <c r="H38" s="465"/>
      <c r="I38" s="465"/>
      <c r="J38" s="465"/>
      <c r="K38" s="465"/>
    </row>
    <row r="39" customFormat="false" ht="8.25" hidden="false" customHeight="true" outlineLevel="0" collapsed="false">
      <c r="A39" s="491"/>
      <c r="B39" s="492"/>
      <c r="C39" s="492"/>
      <c r="D39" s="493"/>
      <c r="E39" s="496"/>
      <c r="F39" s="473"/>
      <c r="G39" s="495" t="str">
        <f aca="false">IF(E39=0,"",$E39*F39)</f>
        <v/>
      </c>
      <c r="H39" s="465"/>
      <c r="I39" s="465"/>
      <c r="J39" s="465"/>
      <c r="K39" s="465"/>
    </row>
    <row r="40" customFormat="false" ht="12.75" hidden="false" customHeight="false" outlineLevel="0" collapsed="false">
      <c r="A40" s="491" t="s">
        <v>161</v>
      </c>
      <c r="B40" s="492" t="s">
        <v>631</v>
      </c>
      <c r="C40" s="492"/>
      <c r="D40" s="493" t="s">
        <v>365</v>
      </c>
      <c r="E40" s="496" t="n">
        <v>1</v>
      </c>
      <c r="F40" s="473"/>
      <c r="G40" s="495" t="n">
        <f aca="false">IF(E40=0,"",$E40*F40)</f>
        <v>0</v>
      </c>
      <c r="H40" s="465"/>
      <c r="I40" s="465"/>
      <c r="J40" s="465"/>
      <c r="K40" s="465"/>
    </row>
    <row r="41" customFormat="false" ht="8.25" hidden="false" customHeight="true" outlineLevel="0" collapsed="false">
      <c r="A41" s="491"/>
      <c r="B41" s="492"/>
      <c r="C41" s="492"/>
      <c r="D41" s="493"/>
      <c r="E41" s="496"/>
      <c r="F41" s="473"/>
      <c r="G41" s="495" t="str">
        <f aca="false">IF(E41=0,"",$E41*F41)</f>
        <v/>
      </c>
      <c r="H41" s="465"/>
      <c r="I41" s="465"/>
      <c r="J41" s="465"/>
      <c r="K41" s="465"/>
    </row>
    <row r="42" customFormat="false" ht="56.25" hidden="false" customHeight="false" outlineLevel="0" collapsed="false">
      <c r="A42" s="491" t="s">
        <v>163</v>
      </c>
      <c r="B42" s="492" t="s">
        <v>632</v>
      </c>
      <c r="C42" s="492"/>
      <c r="D42" s="493" t="s">
        <v>365</v>
      </c>
      <c r="E42" s="496" t="n">
        <v>1</v>
      </c>
      <c r="F42" s="473"/>
      <c r="G42" s="495" t="n">
        <f aca="false">IF(E42=0,"",$E42*F42)</f>
        <v>0</v>
      </c>
      <c r="H42" s="465"/>
      <c r="I42" s="465"/>
      <c r="J42" s="465"/>
      <c r="K42" s="465"/>
    </row>
    <row r="43" customFormat="false" ht="12.75" hidden="false" customHeight="false" outlineLevel="0" collapsed="false">
      <c r="A43" s="491"/>
      <c r="B43" s="492"/>
      <c r="C43" s="492"/>
      <c r="D43" s="493"/>
      <c r="E43" s="494"/>
      <c r="F43" s="473"/>
      <c r="G43" s="495" t="str">
        <f aca="false">IF(E43=0,"",$E43*F43)</f>
        <v/>
      </c>
      <c r="H43" s="465"/>
      <c r="I43" s="465"/>
      <c r="J43" s="465"/>
      <c r="K43" s="465"/>
    </row>
    <row r="44" customFormat="false" ht="13.5" hidden="false" customHeight="true" outlineLevel="0" collapsed="false">
      <c r="A44" s="491" t="s">
        <v>165</v>
      </c>
      <c r="B44" s="486" t="s">
        <v>633</v>
      </c>
      <c r="C44" s="486"/>
      <c r="D44" s="493"/>
      <c r="E44" s="494"/>
      <c r="F44" s="473"/>
      <c r="G44" s="495"/>
      <c r="H44" s="465"/>
      <c r="I44" s="465"/>
      <c r="J44" s="465"/>
      <c r="K44" s="465"/>
    </row>
    <row r="45" customFormat="false" ht="33.75" hidden="false" customHeight="false" outlineLevel="0" collapsed="false">
      <c r="A45" s="491"/>
      <c r="B45" s="492" t="s">
        <v>634</v>
      </c>
      <c r="C45" s="486"/>
      <c r="D45" s="493"/>
      <c r="E45" s="494"/>
      <c r="F45" s="473"/>
      <c r="G45" s="495"/>
      <c r="H45" s="465"/>
      <c r="I45" s="465"/>
      <c r="J45" s="465"/>
      <c r="K45" s="465"/>
    </row>
    <row r="46" customFormat="false" ht="22.5" hidden="false" customHeight="false" outlineLevel="0" collapsed="false">
      <c r="A46" s="491"/>
      <c r="B46" s="492" t="s">
        <v>635</v>
      </c>
      <c r="C46" s="486"/>
      <c r="D46" s="493"/>
      <c r="E46" s="494"/>
      <c r="F46" s="473"/>
      <c r="G46" s="495"/>
      <c r="H46" s="465"/>
      <c r="I46" s="465"/>
      <c r="J46" s="465"/>
      <c r="K46" s="465"/>
    </row>
    <row r="47" customFormat="false" ht="12.75" hidden="false" customHeight="false" outlineLevel="0" collapsed="false">
      <c r="A47" s="491"/>
      <c r="B47" s="492" t="s">
        <v>636</v>
      </c>
      <c r="C47" s="486"/>
      <c r="D47" s="493"/>
      <c r="E47" s="494"/>
      <c r="F47" s="473"/>
      <c r="G47" s="495"/>
      <c r="H47" s="465"/>
      <c r="I47" s="465"/>
      <c r="J47" s="465"/>
      <c r="K47" s="465"/>
    </row>
    <row r="48" customFormat="false" ht="12.75" hidden="false" customHeight="false" outlineLevel="0" collapsed="false">
      <c r="A48" s="491"/>
      <c r="B48" s="492" t="s">
        <v>637</v>
      </c>
      <c r="C48" s="486"/>
      <c r="D48" s="493"/>
      <c r="E48" s="494"/>
      <c r="F48" s="473"/>
      <c r="G48" s="495"/>
      <c r="H48" s="465"/>
      <c r="I48" s="465"/>
      <c r="J48" s="465"/>
      <c r="K48" s="465"/>
    </row>
    <row r="49" customFormat="false" ht="11.25" hidden="false" customHeight="true" outlineLevel="0" collapsed="false">
      <c r="A49" s="491"/>
      <c r="B49" s="492" t="s">
        <v>638</v>
      </c>
      <c r="C49" s="486"/>
      <c r="D49" s="493"/>
      <c r="E49" s="494"/>
      <c r="F49" s="473"/>
      <c r="G49" s="495"/>
      <c r="H49" s="465"/>
      <c r="I49" s="465"/>
      <c r="J49" s="465"/>
      <c r="K49" s="465"/>
    </row>
    <row r="50" customFormat="false" ht="12.75" hidden="false" customHeight="false" outlineLevel="0" collapsed="false">
      <c r="A50" s="491"/>
      <c r="B50" s="492" t="s">
        <v>639</v>
      </c>
      <c r="C50" s="486"/>
      <c r="D50" s="493"/>
      <c r="E50" s="494"/>
      <c r="F50" s="473"/>
      <c r="G50" s="495"/>
      <c r="H50" s="465"/>
      <c r="I50" s="465"/>
      <c r="J50" s="465"/>
      <c r="K50" s="465"/>
    </row>
    <row r="51" customFormat="false" ht="12.75" hidden="false" customHeight="false" outlineLevel="0" collapsed="false">
      <c r="A51" s="491"/>
      <c r="B51" s="492" t="s">
        <v>640</v>
      </c>
      <c r="C51" s="486"/>
      <c r="D51" s="493"/>
      <c r="E51" s="494"/>
      <c r="F51" s="473"/>
      <c r="G51" s="495"/>
      <c r="H51" s="465"/>
      <c r="I51" s="465"/>
      <c r="J51" s="465"/>
      <c r="K51" s="465"/>
    </row>
    <row r="52" customFormat="false" ht="22.5" hidden="false" customHeight="false" outlineLevel="0" collapsed="false">
      <c r="A52" s="491"/>
      <c r="B52" s="492" t="s">
        <v>641</v>
      </c>
      <c r="C52" s="486"/>
      <c r="D52" s="493"/>
      <c r="E52" s="494"/>
      <c r="F52" s="473"/>
      <c r="G52" s="495"/>
      <c r="H52" s="465"/>
      <c r="I52" s="465"/>
      <c r="J52" s="465"/>
      <c r="K52" s="465"/>
    </row>
    <row r="53" customFormat="false" ht="33.75" hidden="false" customHeight="false" outlineLevel="0" collapsed="false">
      <c r="A53" s="491"/>
      <c r="B53" s="492" t="s">
        <v>642</v>
      </c>
      <c r="C53" s="486"/>
      <c r="D53" s="493"/>
      <c r="E53" s="494"/>
      <c r="F53" s="473"/>
      <c r="G53" s="495"/>
      <c r="H53" s="465"/>
      <c r="I53" s="465"/>
      <c r="J53" s="465"/>
      <c r="K53" s="465"/>
    </row>
    <row r="54" customFormat="false" ht="22.5" hidden="false" customHeight="false" outlineLevel="0" collapsed="false">
      <c r="A54" s="491"/>
      <c r="B54" s="492" t="s">
        <v>643</v>
      </c>
      <c r="C54" s="486"/>
      <c r="D54" s="493"/>
      <c r="E54" s="494"/>
      <c r="F54" s="473"/>
      <c r="G54" s="495"/>
      <c r="H54" s="465"/>
      <c r="I54" s="465"/>
      <c r="J54" s="465"/>
      <c r="K54" s="465"/>
    </row>
    <row r="55" customFormat="false" ht="14.25" hidden="false" customHeight="true" outlineLevel="0" collapsed="false">
      <c r="A55" s="491"/>
      <c r="B55" s="492" t="s">
        <v>644</v>
      </c>
      <c r="C55" s="486"/>
      <c r="D55" s="493"/>
      <c r="E55" s="494"/>
      <c r="F55" s="473"/>
      <c r="G55" s="495"/>
      <c r="H55" s="465"/>
      <c r="I55" s="465"/>
      <c r="J55" s="465"/>
      <c r="K55" s="465"/>
    </row>
    <row r="56" customFormat="false" ht="22.5" hidden="false" customHeight="false" outlineLevel="0" collapsed="false">
      <c r="A56" s="491"/>
      <c r="B56" s="492" t="s">
        <v>645</v>
      </c>
      <c r="C56" s="486"/>
      <c r="D56" s="493"/>
      <c r="E56" s="494"/>
      <c r="F56" s="473"/>
      <c r="G56" s="495"/>
      <c r="H56" s="465"/>
      <c r="I56" s="465"/>
      <c r="J56" s="465"/>
      <c r="K56" s="465"/>
    </row>
    <row r="57" customFormat="false" ht="56.25" hidden="false" customHeight="false" outlineLevel="0" collapsed="false">
      <c r="A57" s="491"/>
      <c r="B57" s="492" t="s">
        <v>646</v>
      </c>
      <c r="C57" s="486"/>
      <c r="D57" s="493"/>
      <c r="E57" s="494"/>
      <c r="F57" s="473"/>
      <c r="G57" s="495"/>
      <c r="H57" s="465"/>
      <c r="I57" s="465"/>
      <c r="J57" s="465"/>
      <c r="K57" s="465"/>
    </row>
    <row r="58" customFormat="false" ht="12.75" hidden="false" customHeight="false" outlineLevel="0" collapsed="false">
      <c r="A58" s="491"/>
      <c r="B58" s="492" t="s">
        <v>647</v>
      </c>
      <c r="C58" s="486"/>
      <c r="D58" s="493"/>
      <c r="E58" s="494"/>
      <c r="F58" s="473"/>
      <c r="G58" s="495"/>
      <c r="H58" s="465"/>
      <c r="I58" s="465"/>
      <c r="J58" s="465"/>
      <c r="K58" s="465"/>
    </row>
    <row r="59" customFormat="false" ht="12.75" hidden="false" customHeight="false" outlineLevel="0" collapsed="false">
      <c r="A59" s="491"/>
      <c r="B59" s="492" t="s">
        <v>648</v>
      </c>
      <c r="C59" s="486"/>
      <c r="D59" s="493"/>
      <c r="E59" s="494"/>
      <c r="F59" s="473"/>
      <c r="G59" s="495"/>
      <c r="H59" s="465"/>
      <c r="I59" s="465"/>
      <c r="J59" s="465"/>
      <c r="K59" s="465"/>
    </row>
    <row r="60" customFormat="false" ht="12.75" hidden="false" customHeight="false" outlineLevel="0" collapsed="false">
      <c r="A60" s="491"/>
      <c r="B60" s="492" t="s">
        <v>649</v>
      </c>
      <c r="C60" s="486"/>
      <c r="D60" s="493"/>
      <c r="E60" s="494"/>
      <c r="F60" s="473"/>
      <c r="G60" s="495"/>
      <c r="H60" s="465"/>
      <c r="I60" s="465"/>
      <c r="J60" s="465"/>
      <c r="K60" s="465"/>
    </row>
    <row r="61" customFormat="false" ht="12.75" hidden="false" customHeight="false" outlineLevel="0" collapsed="false">
      <c r="A61" s="491"/>
      <c r="B61" s="492" t="s">
        <v>650</v>
      </c>
      <c r="C61" s="486"/>
      <c r="D61" s="493"/>
      <c r="E61" s="494"/>
      <c r="F61" s="473"/>
      <c r="G61" s="495"/>
      <c r="H61" s="465"/>
      <c r="I61" s="465"/>
      <c r="J61" s="465"/>
      <c r="K61" s="465"/>
    </row>
    <row r="62" customFormat="false" ht="12.75" hidden="false" customHeight="false" outlineLevel="0" collapsed="false">
      <c r="A62" s="491"/>
      <c r="B62" s="492" t="s">
        <v>651</v>
      </c>
      <c r="C62" s="486"/>
      <c r="D62" s="493"/>
      <c r="E62" s="494"/>
      <c r="F62" s="473"/>
      <c r="G62" s="495"/>
      <c r="H62" s="465"/>
      <c r="I62" s="465"/>
      <c r="J62" s="465"/>
      <c r="K62" s="465"/>
    </row>
    <row r="63" customFormat="false" ht="12.75" hidden="false" customHeight="false" outlineLevel="0" collapsed="false">
      <c r="A63" s="491"/>
      <c r="B63" s="492" t="s">
        <v>652</v>
      </c>
      <c r="C63" s="486"/>
      <c r="D63" s="493"/>
      <c r="E63" s="494"/>
      <c r="F63" s="473"/>
      <c r="G63" s="495"/>
      <c r="H63" s="465"/>
      <c r="I63" s="465"/>
      <c r="J63" s="465"/>
      <c r="K63" s="465"/>
    </row>
    <row r="64" customFormat="false" ht="12.75" hidden="false" customHeight="false" outlineLevel="0" collapsed="false">
      <c r="A64" s="491"/>
      <c r="B64" s="492" t="s">
        <v>653</v>
      </c>
      <c r="C64" s="486"/>
      <c r="D64" s="493"/>
      <c r="E64" s="494"/>
      <c r="F64" s="473"/>
      <c r="G64" s="495"/>
      <c r="H64" s="465"/>
      <c r="I64" s="465"/>
      <c r="J64" s="465"/>
      <c r="K64" s="465"/>
    </row>
    <row r="65" customFormat="false" ht="12.75" hidden="false" customHeight="false" outlineLevel="0" collapsed="false">
      <c r="A65" s="491"/>
      <c r="B65" s="492" t="s">
        <v>654</v>
      </c>
      <c r="C65" s="486"/>
      <c r="D65" s="493"/>
      <c r="E65" s="494"/>
      <c r="F65" s="473"/>
      <c r="G65" s="495"/>
      <c r="H65" s="465"/>
      <c r="I65" s="465"/>
      <c r="J65" s="465"/>
      <c r="K65" s="465"/>
    </row>
    <row r="66" customFormat="false" ht="12.75" hidden="false" customHeight="false" outlineLevel="0" collapsed="false">
      <c r="A66" s="491"/>
      <c r="B66" s="492" t="s">
        <v>655</v>
      </c>
      <c r="C66" s="486"/>
      <c r="D66" s="493"/>
      <c r="E66" s="494"/>
      <c r="F66" s="473"/>
      <c r="G66" s="495"/>
      <c r="H66" s="465"/>
      <c r="I66" s="465"/>
      <c r="J66" s="465"/>
      <c r="K66" s="465"/>
    </row>
    <row r="67" customFormat="false" ht="12.75" hidden="false" customHeight="false" outlineLevel="0" collapsed="false">
      <c r="A67" s="491"/>
      <c r="B67" s="492" t="s">
        <v>656</v>
      </c>
      <c r="C67" s="486"/>
      <c r="D67" s="493"/>
      <c r="E67" s="494"/>
      <c r="F67" s="473"/>
      <c r="G67" s="495"/>
      <c r="H67" s="465"/>
      <c r="I67" s="465"/>
      <c r="J67" s="465"/>
      <c r="K67" s="465"/>
    </row>
    <row r="68" customFormat="false" ht="12.75" hidden="false" customHeight="false" outlineLevel="0" collapsed="false">
      <c r="A68" s="491"/>
      <c r="B68" s="492" t="s">
        <v>657</v>
      </c>
      <c r="C68" s="486"/>
      <c r="D68" s="493"/>
      <c r="E68" s="494"/>
      <c r="F68" s="473"/>
      <c r="G68" s="495"/>
      <c r="H68" s="465"/>
      <c r="I68" s="465"/>
      <c r="J68" s="465"/>
      <c r="K68" s="465"/>
    </row>
    <row r="69" customFormat="false" ht="12.75" hidden="false" customHeight="false" outlineLevel="0" collapsed="false">
      <c r="A69" s="491"/>
      <c r="B69" s="492" t="s">
        <v>658</v>
      </c>
      <c r="C69" s="486"/>
      <c r="D69" s="493"/>
      <c r="E69" s="494"/>
      <c r="F69" s="473"/>
      <c r="G69" s="495"/>
      <c r="H69" s="465"/>
      <c r="I69" s="465"/>
      <c r="J69" s="465"/>
      <c r="K69" s="465"/>
    </row>
    <row r="70" customFormat="false" ht="12.75" hidden="false" customHeight="false" outlineLevel="0" collapsed="false">
      <c r="A70" s="491"/>
      <c r="B70" s="486"/>
      <c r="C70" s="486"/>
      <c r="D70" s="493" t="s">
        <v>129</v>
      </c>
      <c r="E70" s="496" t="n">
        <v>37</v>
      </c>
      <c r="F70" s="473"/>
      <c r="G70" s="495" t="n">
        <f aca="false">IF(E70=0,"",$E70*F70)</f>
        <v>0</v>
      </c>
      <c r="H70" s="465"/>
      <c r="I70" s="465"/>
      <c r="J70" s="465"/>
      <c r="K70" s="465"/>
    </row>
    <row r="71" customFormat="false" ht="12.75" hidden="false" customHeight="false" outlineLevel="0" collapsed="false">
      <c r="A71" s="491"/>
      <c r="B71" s="508"/>
      <c r="C71" s="508"/>
      <c r="D71" s="493"/>
      <c r="E71" s="494"/>
      <c r="F71" s="473"/>
      <c r="G71" s="495"/>
      <c r="H71" s="465"/>
      <c r="I71" s="465"/>
      <c r="J71" s="465"/>
      <c r="K71" s="465"/>
    </row>
    <row r="72" customFormat="false" ht="22.5" hidden="false" customHeight="false" outlineLevel="0" collapsed="false">
      <c r="A72" s="491" t="s">
        <v>620</v>
      </c>
      <c r="B72" s="486" t="s">
        <v>659</v>
      </c>
      <c r="C72" s="486"/>
      <c r="D72" s="493"/>
      <c r="E72" s="494"/>
      <c r="F72" s="473"/>
      <c r="G72" s="495"/>
      <c r="H72" s="465"/>
      <c r="I72" s="465"/>
      <c r="J72" s="465"/>
      <c r="K72" s="465"/>
    </row>
    <row r="73" customFormat="false" ht="33.75" hidden="false" customHeight="false" outlineLevel="0" collapsed="false">
      <c r="A73" s="491"/>
      <c r="B73" s="492" t="s">
        <v>660</v>
      </c>
      <c r="C73" s="486"/>
      <c r="D73" s="493"/>
      <c r="E73" s="494"/>
      <c r="F73" s="473"/>
      <c r="G73" s="495"/>
      <c r="H73" s="465"/>
      <c r="I73" s="465"/>
      <c r="J73" s="465"/>
      <c r="K73" s="465"/>
    </row>
    <row r="74" customFormat="false" ht="22.5" hidden="false" customHeight="false" outlineLevel="0" collapsed="false">
      <c r="A74" s="491"/>
      <c r="B74" s="492" t="s">
        <v>635</v>
      </c>
      <c r="C74" s="486"/>
      <c r="D74" s="493"/>
      <c r="E74" s="494"/>
      <c r="F74" s="473"/>
      <c r="G74" s="495"/>
      <c r="H74" s="465"/>
      <c r="I74" s="465"/>
      <c r="J74" s="465"/>
      <c r="K74" s="465"/>
    </row>
    <row r="75" customFormat="false" ht="12.75" hidden="false" customHeight="false" outlineLevel="0" collapsed="false">
      <c r="A75" s="491"/>
      <c r="B75" s="492" t="s">
        <v>636</v>
      </c>
      <c r="C75" s="486"/>
      <c r="D75" s="493"/>
      <c r="E75" s="494"/>
      <c r="F75" s="473"/>
      <c r="G75" s="495"/>
      <c r="H75" s="465"/>
      <c r="I75" s="465"/>
      <c r="J75" s="465"/>
      <c r="K75" s="465"/>
    </row>
    <row r="76" customFormat="false" ht="12.75" hidden="false" customHeight="false" outlineLevel="0" collapsed="false">
      <c r="A76" s="491"/>
      <c r="B76" s="492" t="s">
        <v>637</v>
      </c>
      <c r="C76" s="486"/>
      <c r="D76" s="493"/>
      <c r="E76" s="494"/>
      <c r="F76" s="473"/>
      <c r="G76" s="495"/>
      <c r="H76" s="465"/>
      <c r="I76" s="465"/>
      <c r="J76" s="465"/>
      <c r="K76" s="465"/>
    </row>
    <row r="77" customFormat="false" ht="22.5" hidden="false" customHeight="false" outlineLevel="0" collapsed="false">
      <c r="A77" s="491"/>
      <c r="B77" s="492" t="s">
        <v>638</v>
      </c>
      <c r="C77" s="486"/>
      <c r="D77" s="493"/>
      <c r="E77" s="494"/>
      <c r="F77" s="473"/>
      <c r="G77" s="495"/>
      <c r="H77" s="465"/>
      <c r="I77" s="465"/>
      <c r="J77" s="465"/>
      <c r="K77" s="465"/>
    </row>
    <row r="78" customFormat="false" ht="12.75" hidden="false" customHeight="false" outlineLevel="0" collapsed="false">
      <c r="A78" s="491"/>
      <c r="B78" s="492" t="s">
        <v>639</v>
      </c>
      <c r="C78" s="486"/>
      <c r="D78" s="493"/>
      <c r="E78" s="494"/>
      <c r="F78" s="473"/>
      <c r="G78" s="495"/>
      <c r="H78" s="465"/>
      <c r="I78" s="465"/>
      <c r="J78" s="465"/>
      <c r="K78" s="465"/>
    </row>
    <row r="79" customFormat="false" ht="12.75" hidden="false" customHeight="false" outlineLevel="0" collapsed="false">
      <c r="A79" s="491"/>
      <c r="B79" s="492" t="s">
        <v>640</v>
      </c>
      <c r="C79" s="486"/>
      <c r="D79" s="493"/>
      <c r="E79" s="494"/>
      <c r="F79" s="473"/>
      <c r="G79" s="495"/>
      <c r="H79" s="465"/>
      <c r="I79" s="465"/>
      <c r="J79" s="465"/>
      <c r="K79" s="465"/>
    </row>
    <row r="80" customFormat="false" ht="22.5" hidden="false" customHeight="false" outlineLevel="0" collapsed="false">
      <c r="A80" s="491"/>
      <c r="B80" s="492" t="s">
        <v>641</v>
      </c>
      <c r="C80" s="486"/>
      <c r="D80" s="493"/>
      <c r="E80" s="494"/>
      <c r="F80" s="473"/>
      <c r="G80" s="495"/>
      <c r="H80" s="465"/>
      <c r="I80" s="465"/>
      <c r="J80" s="465"/>
      <c r="K80" s="465"/>
    </row>
    <row r="81" customFormat="false" ht="33.75" hidden="false" customHeight="false" outlineLevel="0" collapsed="false">
      <c r="A81" s="491"/>
      <c r="B81" s="492" t="s">
        <v>642</v>
      </c>
      <c r="C81" s="486"/>
      <c r="D81" s="493"/>
      <c r="E81" s="494"/>
      <c r="F81" s="473"/>
      <c r="G81" s="495"/>
      <c r="H81" s="465"/>
      <c r="I81" s="465"/>
      <c r="J81" s="465"/>
      <c r="K81" s="465"/>
    </row>
    <row r="82" customFormat="false" ht="22.5" hidden="false" customHeight="false" outlineLevel="0" collapsed="false">
      <c r="A82" s="491"/>
      <c r="B82" s="492" t="s">
        <v>643</v>
      </c>
      <c r="C82" s="486"/>
      <c r="D82" s="493"/>
      <c r="E82" s="494"/>
      <c r="F82" s="473"/>
      <c r="G82" s="495"/>
      <c r="H82" s="465"/>
      <c r="I82" s="465"/>
      <c r="J82" s="465"/>
      <c r="K82" s="465"/>
    </row>
    <row r="83" customFormat="false" ht="22.5" hidden="false" customHeight="false" outlineLevel="0" collapsed="false">
      <c r="A83" s="491"/>
      <c r="B83" s="492" t="s">
        <v>644</v>
      </c>
      <c r="C83" s="486"/>
      <c r="D83" s="493"/>
      <c r="E83" s="494"/>
      <c r="F83" s="473"/>
      <c r="G83" s="495"/>
      <c r="H83" s="465"/>
      <c r="I83" s="465"/>
      <c r="J83" s="465"/>
      <c r="K83" s="465"/>
    </row>
    <row r="84" customFormat="false" ht="22.5" hidden="false" customHeight="false" outlineLevel="0" collapsed="false">
      <c r="A84" s="491"/>
      <c r="B84" s="492" t="s">
        <v>645</v>
      </c>
      <c r="C84" s="486"/>
      <c r="D84" s="493"/>
      <c r="E84" s="494"/>
      <c r="F84" s="473"/>
      <c r="G84" s="495"/>
      <c r="H84" s="465"/>
      <c r="I84" s="465"/>
      <c r="J84" s="465"/>
      <c r="K84" s="465"/>
    </row>
    <row r="85" customFormat="false" ht="56.25" hidden="false" customHeight="false" outlineLevel="0" collapsed="false">
      <c r="A85" s="491"/>
      <c r="B85" s="492" t="s">
        <v>661</v>
      </c>
      <c r="C85" s="486"/>
      <c r="D85" s="493"/>
      <c r="E85" s="494"/>
      <c r="F85" s="473"/>
      <c r="G85" s="495"/>
      <c r="H85" s="465"/>
      <c r="I85" s="465"/>
      <c r="J85" s="465"/>
      <c r="K85" s="465"/>
    </row>
    <row r="86" customFormat="false" ht="12.75" hidden="false" customHeight="false" outlineLevel="0" collapsed="false">
      <c r="A86" s="491"/>
      <c r="B86" s="492" t="s">
        <v>649</v>
      </c>
      <c r="C86" s="486"/>
      <c r="D86" s="493"/>
      <c r="E86" s="494"/>
      <c r="F86" s="473"/>
      <c r="G86" s="495"/>
      <c r="H86" s="465"/>
      <c r="I86" s="465"/>
      <c r="J86" s="465"/>
      <c r="K86" s="465"/>
    </row>
    <row r="87" customFormat="false" ht="12.75" hidden="false" customHeight="false" outlineLevel="0" collapsed="false">
      <c r="A87" s="491"/>
      <c r="B87" s="492" t="s">
        <v>650</v>
      </c>
      <c r="C87" s="486"/>
      <c r="D87" s="493"/>
      <c r="E87" s="494"/>
      <c r="F87" s="473"/>
      <c r="G87" s="495"/>
      <c r="H87" s="465"/>
      <c r="I87" s="465"/>
      <c r="J87" s="465"/>
      <c r="K87" s="465"/>
    </row>
    <row r="88" customFormat="false" ht="12.75" hidden="false" customHeight="false" outlineLevel="0" collapsed="false">
      <c r="A88" s="491"/>
      <c r="B88" s="492" t="s">
        <v>651</v>
      </c>
      <c r="C88" s="486"/>
      <c r="D88" s="493"/>
      <c r="E88" s="494"/>
      <c r="F88" s="473"/>
      <c r="G88" s="495"/>
      <c r="H88" s="465"/>
      <c r="I88" s="465"/>
      <c r="J88" s="465"/>
      <c r="K88" s="465"/>
    </row>
    <row r="89" customFormat="false" ht="12.75" hidden="false" customHeight="false" outlineLevel="0" collapsed="false">
      <c r="A89" s="491"/>
      <c r="B89" s="492" t="s">
        <v>662</v>
      </c>
      <c r="C89" s="486"/>
      <c r="D89" s="493"/>
      <c r="E89" s="494"/>
      <c r="F89" s="473"/>
      <c r="G89" s="495"/>
      <c r="H89" s="465"/>
      <c r="I89" s="465"/>
      <c r="J89" s="465"/>
      <c r="K89" s="465"/>
    </row>
    <row r="90" customFormat="false" ht="12.75" hidden="false" customHeight="false" outlineLevel="0" collapsed="false">
      <c r="A90" s="491"/>
      <c r="B90" s="492" t="s">
        <v>653</v>
      </c>
      <c r="C90" s="486"/>
      <c r="D90" s="493"/>
      <c r="E90" s="494"/>
      <c r="F90" s="473"/>
      <c r="G90" s="495"/>
      <c r="H90" s="465"/>
      <c r="I90" s="465"/>
      <c r="J90" s="465"/>
      <c r="K90" s="465"/>
    </row>
    <row r="91" customFormat="false" ht="12.75" hidden="false" customHeight="false" outlineLevel="0" collapsed="false">
      <c r="A91" s="491"/>
      <c r="B91" s="492" t="s">
        <v>654</v>
      </c>
      <c r="C91" s="486"/>
      <c r="D91" s="493"/>
      <c r="E91" s="494"/>
      <c r="F91" s="473"/>
      <c r="G91" s="495"/>
      <c r="H91" s="465"/>
      <c r="I91" s="465"/>
      <c r="J91" s="465"/>
      <c r="K91" s="465"/>
    </row>
    <row r="92" customFormat="false" ht="12.75" hidden="false" customHeight="false" outlineLevel="0" collapsed="false">
      <c r="A92" s="491"/>
      <c r="B92" s="492" t="s">
        <v>663</v>
      </c>
      <c r="C92" s="486"/>
      <c r="D92" s="493"/>
      <c r="E92" s="494"/>
      <c r="F92" s="473"/>
      <c r="G92" s="495"/>
      <c r="H92" s="465"/>
      <c r="I92" s="465"/>
      <c r="J92" s="465"/>
      <c r="K92" s="465"/>
    </row>
    <row r="93" customFormat="false" ht="12.75" hidden="false" customHeight="false" outlineLevel="0" collapsed="false">
      <c r="A93" s="491"/>
      <c r="B93" s="492" t="s">
        <v>656</v>
      </c>
      <c r="C93" s="486"/>
      <c r="D93" s="493"/>
      <c r="E93" s="494"/>
      <c r="F93" s="473"/>
      <c r="G93" s="495"/>
      <c r="H93" s="465"/>
      <c r="I93" s="465"/>
      <c r="J93" s="465"/>
      <c r="K93" s="465"/>
    </row>
    <row r="94" customFormat="false" ht="12.75" hidden="false" customHeight="false" outlineLevel="0" collapsed="false">
      <c r="A94" s="491"/>
      <c r="B94" s="492" t="s">
        <v>657</v>
      </c>
      <c r="C94" s="486"/>
      <c r="D94" s="493"/>
      <c r="E94" s="494"/>
      <c r="F94" s="473"/>
      <c r="G94" s="495"/>
      <c r="H94" s="465"/>
      <c r="I94" s="465"/>
      <c r="J94" s="465"/>
      <c r="K94" s="465"/>
    </row>
    <row r="95" customFormat="false" ht="12.75" hidden="false" customHeight="false" outlineLevel="0" collapsed="false">
      <c r="A95" s="491"/>
      <c r="B95" s="492" t="s">
        <v>664</v>
      </c>
      <c r="C95" s="486"/>
      <c r="D95" s="493"/>
      <c r="E95" s="494"/>
      <c r="F95" s="473"/>
      <c r="G95" s="495"/>
      <c r="H95" s="465"/>
      <c r="I95" s="465"/>
      <c r="J95" s="465"/>
      <c r="K95" s="465"/>
    </row>
    <row r="96" customFormat="false" ht="12.75" hidden="false" customHeight="false" outlineLevel="0" collapsed="false">
      <c r="A96" s="491"/>
      <c r="B96" s="486"/>
      <c r="C96" s="486"/>
      <c r="D96" s="493" t="s">
        <v>129</v>
      </c>
      <c r="E96" s="496" t="n">
        <v>8</v>
      </c>
      <c r="F96" s="473"/>
      <c r="G96" s="495" t="n">
        <f aca="false">IF(E96=0,"",$E96*F96)</f>
        <v>0</v>
      </c>
      <c r="H96" s="465"/>
      <c r="I96" s="465"/>
      <c r="J96" s="465"/>
      <c r="K96" s="465"/>
    </row>
    <row r="97" customFormat="false" ht="12.75" hidden="false" customHeight="false" outlineLevel="0" collapsed="false">
      <c r="A97" s="491"/>
      <c r="B97" s="486"/>
      <c r="C97" s="486"/>
      <c r="D97" s="493"/>
      <c r="E97" s="494"/>
      <c r="F97" s="473"/>
      <c r="G97" s="495" t="str">
        <f aca="false">IF(E97=0,"",$E97*F97)</f>
        <v/>
      </c>
      <c r="H97" s="465"/>
      <c r="I97" s="465"/>
      <c r="J97" s="465"/>
      <c r="K97" s="465"/>
    </row>
    <row r="98" customFormat="false" ht="22.5" hidden="false" customHeight="false" outlineLevel="0" collapsed="false">
      <c r="A98" s="491" t="s">
        <v>622</v>
      </c>
      <c r="B98" s="486" t="s">
        <v>665</v>
      </c>
      <c r="C98" s="486"/>
      <c r="D98" s="493"/>
      <c r="E98" s="494"/>
      <c r="F98" s="473"/>
      <c r="G98" s="495"/>
      <c r="H98" s="465"/>
      <c r="I98" s="465"/>
      <c r="J98" s="465"/>
      <c r="K98" s="465"/>
    </row>
    <row r="99" customFormat="false" ht="33.75" hidden="false" customHeight="false" outlineLevel="0" collapsed="false">
      <c r="A99" s="491"/>
      <c r="B99" s="492" t="s">
        <v>666</v>
      </c>
      <c r="C99" s="486"/>
      <c r="D99" s="493"/>
      <c r="E99" s="494"/>
      <c r="F99" s="473"/>
      <c r="G99" s="495"/>
      <c r="H99" s="465"/>
      <c r="I99" s="465"/>
      <c r="J99" s="465"/>
      <c r="K99" s="465"/>
    </row>
    <row r="100" customFormat="false" ht="22.5" hidden="false" customHeight="false" outlineLevel="0" collapsed="false">
      <c r="A100" s="491"/>
      <c r="B100" s="492" t="s">
        <v>635</v>
      </c>
      <c r="C100" s="486"/>
      <c r="D100" s="493"/>
      <c r="E100" s="494"/>
      <c r="F100" s="473"/>
      <c r="G100" s="495"/>
      <c r="H100" s="465"/>
      <c r="I100" s="465"/>
      <c r="J100" s="465"/>
      <c r="K100" s="465"/>
    </row>
    <row r="101" customFormat="false" ht="22.5" hidden="false" customHeight="false" outlineLevel="0" collapsed="false">
      <c r="A101" s="491"/>
      <c r="B101" s="492" t="s">
        <v>667</v>
      </c>
      <c r="C101" s="486"/>
      <c r="D101" s="493"/>
      <c r="E101" s="494"/>
      <c r="F101" s="473"/>
      <c r="G101" s="495"/>
      <c r="H101" s="465"/>
      <c r="I101" s="465"/>
      <c r="J101" s="465"/>
      <c r="K101" s="465"/>
    </row>
    <row r="102" customFormat="false" ht="12.75" hidden="false" customHeight="false" outlineLevel="0" collapsed="false">
      <c r="A102" s="491"/>
      <c r="B102" s="492" t="s">
        <v>636</v>
      </c>
      <c r="C102" s="486"/>
      <c r="D102" s="493"/>
      <c r="E102" s="494"/>
      <c r="F102" s="473"/>
      <c r="G102" s="495"/>
      <c r="H102" s="465"/>
      <c r="I102" s="465"/>
      <c r="J102" s="465"/>
      <c r="K102" s="465"/>
    </row>
    <row r="103" customFormat="false" ht="12.75" hidden="false" customHeight="false" outlineLevel="0" collapsed="false">
      <c r="A103" s="491"/>
      <c r="B103" s="492" t="s">
        <v>637</v>
      </c>
      <c r="C103" s="486"/>
      <c r="D103" s="493"/>
      <c r="E103" s="494"/>
      <c r="F103" s="473"/>
      <c r="G103" s="495"/>
      <c r="H103" s="465"/>
      <c r="I103" s="465"/>
      <c r="J103" s="465"/>
      <c r="K103" s="465"/>
    </row>
    <row r="104" customFormat="false" ht="22.5" hidden="false" customHeight="false" outlineLevel="0" collapsed="false">
      <c r="A104" s="491"/>
      <c r="B104" s="492" t="s">
        <v>638</v>
      </c>
      <c r="C104" s="486"/>
      <c r="D104" s="493"/>
      <c r="E104" s="494"/>
      <c r="F104" s="473"/>
      <c r="G104" s="495"/>
      <c r="H104" s="465"/>
      <c r="I104" s="465"/>
      <c r="J104" s="465"/>
      <c r="K104" s="465"/>
    </row>
    <row r="105" customFormat="false" ht="12.75" hidden="false" customHeight="false" outlineLevel="0" collapsed="false">
      <c r="A105" s="491"/>
      <c r="B105" s="492" t="s">
        <v>639</v>
      </c>
      <c r="C105" s="486"/>
      <c r="D105" s="493"/>
      <c r="E105" s="494"/>
      <c r="F105" s="473"/>
      <c r="G105" s="495"/>
      <c r="H105" s="465"/>
      <c r="I105" s="465"/>
      <c r="J105" s="465"/>
      <c r="K105" s="465"/>
    </row>
    <row r="106" customFormat="false" ht="12.75" hidden="false" customHeight="false" outlineLevel="0" collapsed="false">
      <c r="A106" s="491"/>
      <c r="B106" s="492" t="s">
        <v>640</v>
      </c>
      <c r="C106" s="486"/>
      <c r="D106" s="493"/>
      <c r="E106" s="494"/>
      <c r="F106" s="473"/>
      <c r="G106" s="495"/>
      <c r="H106" s="465"/>
      <c r="I106" s="465"/>
      <c r="J106" s="465"/>
      <c r="K106" s="465"/>
    </row>
    <row r="107" customFormat="false" ht="22.5" hidden="false" customHeight="false" outlineLevel="0" collapsed="false">
      <c r="A107" s="491"/>
      <c r="B107" s="492" t="s">
        <v>641</v>
      </c>
      <c r="C107" s="486"/>
      <c r="D107" s="493"/>
      <c r="E107" s="494"/>
      <c r="F107" s="473"/>
      <c r="G107" s="495"/>
      <c r="H107" s="465"/>
      <c r="I107" s="465"/>
      <c r="J107" s="465"/>
      <c r="K107" s="465"/>
    </row>
    <row r="108" customFormat="false" ht="33.75" hidden="false" customHeight="false" outlineLevel="0" collapsed="false">
      <c r="A108" s="491"/>
      <c r="B108" s="492" t="s">
        <v>642</v>
      </c>
      <c r="C108" s="486"/>
      <c r="D108" s="493"/>
      <c r="E108" s="494"/>
      <c r="F108" s="473"/>
      <c r="G108" s="495"/>
      <c r="H108" s="465"/>
      <c r="I108" s="465"/>
      <c r="J108" s="465"/>
      <c r="K108" s="465"/>
    </row>
    <row r="109" customFormat="false" ht="22.5" hidden="false" customHeight="false" outlineLevel="0" collapsed="false">
      <c r="A109" s="491"/>
      <c r="B109" s="492" t="s">
        <v>643</v>
      </c>
      <c r="C109" s="486"/>
      <c r="D109" s="493"/>
      <c r="E109" s="494"/>
      <c r="F109" s="473"/>
      <c r="G109" s="495"/>
      <c r="H109" s="465"/>
      <c r="I109" s="465"/>
      <c r="J109" s="465"/>
      <c r="K109" s="465"/>
    </row>
    <row r="110" customFormat="false" ht="22.5" hidden="false" customHeight="false" outlineLevel="0" collapsed="false">
      <c r="A110" s="491"/>
      <c r="B110" s="492" t="s">
        <v>644</v>
      </c>
      <c r="C110" s="486"/>
      <c r="D110" s="493"/>
      <c r="E110" s="494"/>
      <c r="F110" s="473"/>
      <c r="G110" s="495"/>
      <c r="H110" s="465"/>
      <c r="I110" s="465"/>
      <c r="J110" s="465"/>
      <c r="K110" s="465"/>
    </row>
    <row r="111" customFormat="false" ht="22.5" hidden="false" customHeight="false" outlineLevel="0" collapsed="false">
      <c r="A111" s="491"/>
      <c r="B111" s="492" t="s">
        <v>645</v>
      </c>
      <c r="C111" s="486"/>
      <c r="D111" s="493"/>
      <c r="E111" s="494"/>
      <c r="F111" s="473"/>
      <c r="G111" s="495"/>
      <c r="H111" s="465"/>
      <c r="I111" s="465"/>
      <c r="J111" s="465"/>
      <c r="K111" s="465"/>
    </row>
    <row r="112" customFormat="false" ht="56.25" hidden="false" customHeight="false" outlineLevel="0" collapsed="false">
      <c r="A112" s="491"/>
      <c r="B112" s="492" t="s">
        <v>668</v>
      </c>
      <c r="C112" s="486"/>
      <c r="D112" s="493"/>
      <c r="E112" s="494"/>
      <c r="F112" s="473"/>
      <c r="G112" s="495"/>
      <c r="H112" s="465"/>
      <c r="I112" s="465"/>
      <c r="J112" s="465"/>
      <c r="K112" s="465"/>
    </row>
    <row r="113" customFormat="false" ht="12.75" hidden="false" customHeight="false" outlineLevel="0" collapsed="false">
      <c r="A113" s="491"/>
      <c r="B113" s="492" t="s">
        <v>669</v>
      </c>
      <c r="C113" s="486"/>
      <c r="D113" s="493"/>
      <c r="E113" s="494"/>
      <c r="F113" s="473"/>
      <c r="G113" s="495"/>
      <c r="H113" s="465"/>
      <c r="I113" s="465"/>
      <c r="J113" s="465"/>
      <c r="K113" s="465"/>
    </row>
    <row r="114" customFormat="false" ht="12.75" hidden="false" customHeight="false" outlineLevel="0" collapsed="false">
      <c r="A114" s="491"/>
      <c r="B114" s="492" t="s">
        <v>650</v>
      </c>
      <c r="C114" s="486"/>
      <c r="D114" s="493"/>
      <c r="E114" s="494"/>
      <c r="F114" s="473"/>
      <c r="G114" s="495"/>
      <c r="H114" s="465"/>
      <c r="I114" s="465"/>
      <c r="J114" s="465"/>
      <c r="K114" s="465"/>
    </row>
    <row r="115" customFormat="false" ht="12.75" hidden="false" customHeight="false" outlineLevel="0" collapsed="false">
      <c r="A115" s="491"/>
      <c r="B115" s="492" t="s">
        <v>651</v>
      </c>
      <c r="C115" s="486"/>
      <c r="D115" s="493"/>
      <c r="E115" s="494"/>
      <c r="F115" s="473"/>
      <c r="G115" s="495"/>
      <c r="H115" s="465"/>
      <c r="I115" s="465"/>
      <c r="J115" s="465"/>
      <c r="K115" s="465"/>
    </row>
    <row r="116" customFormat="false" ht="12.75" hidden="false" customHeight="false" outlineLevel="0" collapsed="false">
      <c r="A116" s="491"/>
      <c r="B116" s="492" t="s">
        <v>670</v>
      </c>
      <c r="C116" s="486"/>
      <c r="D116" s="493"/>
      <c r="E116" s="494"/>
      <c r="F116" s="473"/>
      <c r="G116" s="495"/>
      <c r="H116" s="465"/>
      <c r="I116" s="465"/>
      <c r="J116" s="465"/>
      <c r="K116" s="465"/>
    </row>
    <row r="117" customFormat="false" ht="12.75" hidden="false" customHeight="false" outlineLevel="0" collapsed="false">
      <c r="A117" s="491"/>
      <c r="B117" s="492" t="s">
        <v>671</v>
      </c>
      <c r="C117" s="486"/>
      <c r="D117" s="493"/>
      <c r="E117" s="494"/>
      <c r="F117" s="473"/>
      <c r="G117" s="495"/>
      <c r="H117" s="465"/>
      <c r="I117" s="465"/>
      <c r="J117" s="465"/>
      <c r="K117" s="465"/>
    </row>
    <row r="118" customFormat="false" ht="12.75" hidden="false" customHeight="false" outlineLevel="0" collapsed="false">
      <c r="A118" s="491"/>
      <c r="B118" s="492" t="s">
        <v>654</v>
      </c>
      <c r="C118" s="486"/>
      <c r="D118" s="493"/>
      <c r="E118" s="494"/>
      <c r="F118" s="473"/>
      <c r="G118" s="495"/>
      <c r="H118" s="465"/>
      <c r="I118" s="465"/>
      <c r="J118" s="465"/>
      <c r="K118" s="465"/>
    </row>
    <row r="119" customFormat="false" ht="12.75" hidden="false" customHeight="false" outlineLevel="0" collapsed="false">
      <c r="A119" s="491"/>
      <c r="B119" s="492" t="s">
        <v>672</v>
      </c>
      <c r="C119" s="486"/>
      <c r="D119" s="493"/>
      <c r="E119" s="494"/>
      <c r="F119" s="473"/>
      <c r="G119" s="495"/>
      <c r="H119" s="465"/>
      <c r="I119" s="465"/>
      <c r="J119" s="465"/>
      <c r="K119" s="465"/>
    </row>
    <row r="120" customFormat="false" ht="12.75" hidden="false" customHeight="false" outlineLevel="0" collapsed="false">
      <c r="A120" s="491"/>
      <c r="B120" s="492" t="s">
        <v>656</v>
      </c>
      <c r="C120" s="486"/>
      <c r="D120" s="493"/>
      <c r="E120" s="494"/>
      <c r="F120" s="473"/>
      <c r="G120" s="495"/>
      <c r="H120" s="465"/>
      <c r="I120" s="465"/>
      <c r="J120" s="465"/>
      <c r="K120" s="465"/>
    </row>
    <row r="121" customFormat="false" ht="12.75" hidden="false" customHeight="false" outlineLevel="0" collapsed="false">
      <c r="A121" s="491"/>
      <c r="B121" s="492" t="s">
        <v>657</v>
      </c>
      <c r="C121" s="486"/>
      <c r="D121" s="493"/>
      <c r="E121" s="494"/>
      <c r="F121" s="473"/>
      <c r="G121" s="495"/>
      <c r="H121" s="465"/>
      <c r="I121" s="465"/>
      <c r="J121" s="465"/>
      <c r="K121" s="465"/>
    </row>
    <row r="122" customFormat="false" ht="12.75" hidden="false" customHeight="false" outlineLevel="0" collapsed="false">
      <c r="A122" s="491"/>
      <c r="B122" s="492" t="s">
        <v>664</v>
      </c>
      <c r="C122" s="486"/>
      <c r="D122" s="493"/>
      <c r="E122" s="494"/>
      <c r="F122" s="473"/>
      <c r="G122" s="495"/>
      <c r="H122" s="465"/>
      <c r="I122" s="465"/>
      <c r="J122" s="465"/>
      <c r="K122" s="465"/>
    </row>
    <row r="123" customFormat="false" ht="56.25" hidden="false" customHeight="false" outlineLevel="0" collapsed="false">
      <c r="A123" s="491"/>
      <c r="B123" s="492" t="s">
        <v>668</v>
      </c>
      <c r="C123" s="486"/>
      <c r="D123" s="493"/>
      <c r="E123" s="494"/>
      <c r="F123" s="473"/>
      <c r="G123" s="495"/>
      <c r="H123" s="465"/>
      <c r="I123" s="465"/>
      <c r="J123" s="465"/>
      <c r="K123" s="465"/>
    </row>
    <row r="124" customFormat="false" ht="12.75" hidden="false" customHeight="false" outlineLevel="0" collapsed="false">
      <c r="A124" s="491"/>
      <c r="B124" s="492" t="s">
        <v>669</v>
      </c>
      <c r="C124" s="486"/>
      <c r="D124" s="493"/>
      <c r="E124" s="494"/>
      <c r="F124" s="473"/>
      <c r="G124" s="495"/>
      <c r="H124" s="465"/>
      <c r="I124" s="465"/>
      <c r="J124" s="465"/>
      <c r="K124" s="465"/>
    </row>
    <row r="125" customFormat="false" ht="12.75" hidden="false" customHeight="false" outlineLevel="0" collapsed="false">
      <c r="A125" s="491"/>
      <c r="B125" s="492" t="s">
        <v>650</v>
      </c>
      <c r="C125" s="486"/>
      <c r="D125" s="493"/>
      <c r="E125" s="494"/>
      <c r="F125" s="473"/>
      <c r="G125" s="495"/>
      <c r="H125" s="465"/>
      <c r="I125" s="465"/>
      <c r="J125" s="465"/>
      <c r="K125" s="465"/>
    </row>
    <row r="126" customFormat="false" ht="12.75" hidden="false" customHeight="false" outlineLevel="0" collapsed="false">
      <c r="A126" s="491"/>
      <c r="B126" s="492" t="s">
        <v>651</v>
      </c>
      <c r="C126" s="486"/>
      <c r="D126" s="493"/>
      <c r="E126" s="494"/>
      <c r="F126" s="473"/>
      <c r="G126" s="495"/>
      <c r="H126" s="465"/>
      <c r="I126" s="465"/>
      <c r="J126" s="465"/>
      <c r="K126" s="465"/>
    </row>
    <row r="127" customFormat="false" ht="12.75" hidden="false" customHeight="false" outlineLevel="0" collapsed="false">
      <c r="A127" s="491"/>
      <c r="B127" s="492" t="s">
        <v>673</v>
      </c>
      <c r="C127" s="486"/>
      <c r="D127" s="493"/>
      <c r="E127" s="494"/>
      <c r="F127" s="473"/>
      <c r="G127" s="495"/>
      <c r="H127" s="465"/>
      <c r="I127" s="465"/>
      <c r="J127" s="465"/>
      <c r="K127" s="465"/>
    </row>
    <row r="128" customFormat="false" ht="12.75" hidden="false" customHeight="false" outlineLevel="0" collapsed="false">
      <c r="A128" s="491"/>
      <c r="B128" s="492" t="s">
        <v>671</v>
      </c>
      <c r="C128" s="486"/>
      <c r="D128" s="493"/>
      <c r="E128" s="494"/>
      <c r="F128" s="473"/>
      <c r="G128" s="495"/>
      <c r="H128" s="465"/>
      <c r="I128" s="465"/>
      <c r="J128" s="465"/>
      <c r="K128" s="465"/>
    </row>
    <row r="129" customFormat="false" ht="12.75" hidden="false" customHeight="false" outlineLevel="0" collapsed="false">
      <c r="A129" s="491"/>
      <c r="B129" s="492" t="s">
        <v>654</v>
      </c>
      <c r="C129" s="486"/>
      <c r="D129" s="493"/>
      <c r="E129" s="494"/>
      <c r="F129" s="473"/>
      <c r="G129" s="495"/>
      <c r="H129" s="465"/>
      <c r="I129" s="465"/>
      <c r="J129" s="465"/>
      <c r="K129" s="465"/>
    </row>
    <row r="130" customFormat="false" ht="12.75" hidden="false" customHeight="false" outlineLevel="0" collapsed="false">
      <c r="A130" s="491"/>
      <c r="B130" s="492" t="s">
        <v>663</v>
      </c>
      <c r="C130" s="486"/>
      <c r="D130" s="493"/>
      <c r="E130" s="494"/>
      <c r="F130" s="473"/>
      <c r="G130" s="495"/>
      <c r="H130" s="465"/>
      <c r="I130" s="465"/>
      <c r="J130" s="465"/>
      <c r="K130" s="465"/>
    </row>
    <row r="131" customFormat="false" ht="12.75" hidden="false" customHeight="false" outlineLevel="0" collapsed="false">
      <c r="A131" s="491"/>
      <c r="B131" s="492" t="s">
        <v>656</v>
      </c>
      <c r="C131" s="486"/>
      <c r="D131" s="493"/>
      <c r="E131" s="494"/>
      <c r="F131" s="473"/>
      <c r="G131" s="495"/>
      <c r="H131" s="465"/>
      <c r="I131" s="465"/>
      <c r="J131" s="465"/>
      <c r="K131" s="465"/>
    </row>
    <row r="132" customFormat="false" ht="12.75" hidden="false" customHeight="false" outlineLevel="0" collapsed="false">
      <c r="A132" s="491"/>
      <c r="B132" s="492" t="s">
        <v>657</v>
      </c>
      <c r="C132" s="486"/>
      <c r="D132" s="493"/>
      <c r="E132" s="494"/>
      <c r="F132" s="473"/>
      <c r="G132" s="495"/>
      <c r="H132" s="465"/>
      <c r="I132" s="465"/>
      <c r="J132" s="465"/>
      <c r="K132" s="465"/>
    </row>
    <row r="133" customFormat="false" ht="12.75" hidden="false" customHeight="false" outlineLevel="0" collapsed="false">
      <c r="A133" s="491"/>
      <c r="B133" s="492" t="s">
        <v>664</v>
      </c>
      <c r="C133" s="486"/>
      <c r="D133" s="493"/>
      <c r="E133" s="494"/>
      <c r="F133" s="473"/>
      <c r="G133" s="495"/>
      <c r="H133" s="465"/>
      <c r="I133" s="465"/>
      <c r="J133" s="465"/>
      <c r="K133" s="465"/>
    </row>
    <row r="134" customFormat="false" ht="12.75" hidden="false" customHeight="false" outlineLevel="0" collapsed="false">
      <c r="A134" s="491"/>
      <c r="B134" s="486"/>
      <c r="C134" s="486"/>
      <c r="D134" s="493" t="s">
        <v>129</v>
      </c>
      <c r="E134" s="496" t="n">
        <v>45</v>
      </c>
      <c r="F134" s="473"/>
      <c r="G134" s="495" t="n">
        <f aca="false">IF(E134=0,"",$E134*F134)</f>
        <v>0</v>
      </c>
      <c r="H134" s="465"/>
      <c r="I134" s="465"/>
      <c r="J134" s="465"/>
      <c r="K134" s="465"/>
    </row>
    <row r="135" customFormat="false" ht="12.75" hidden="false" customHeight="false" outlineLevel="0" collapsed="false">
      <c r="A135" s="491"/>
      <c r="B135" s="486"/>
      <c r="C135" s="486"/>
      <c r="D135" s="493"/>
      <c r="E135" s="496"/>
      <c r="F135" s="473"/>
      <c r="G135" s="495"/>
      <c r="H135" s="465"/>
      <c r="I135" s="465"/>
      <c r="J135" s="465"/>
      <c r="K135" s="465"/>
    </row>
    <row r="136" customFormat="false" ht="22.5" hidden="false" customHeight="false" outlineLevel="0" collapsed="false">
      <c r="A136" s="491" t="s">
        <v>674</v>
      </c>
      <c r="B136" s="492" t="s">
        <v>675</v>
      </c>
      <c r="C136" s="486"/>
      <c r="D136" s="493" t="s">
        <v>618</v>
      </c>
      <c r="E136" s="496" t="n">
        <v>192</v>
      </c>
      <c r="F136" s="473"/>
      <c r="G136" s="495" t="n">
        <f aca="false">IF(E136=0,"",$E136*F136)</f>
        <v>0</v>
      </c>
      <c r="H136" s="465"/>
      <c r="I136" s="465"/>
      <c r="J136" s="465"/>
      <c r="K136" s="465"/>
    </row>
    <row r="137" customFormat="false" ht="12.75" hidden="false" customHeight="false" outlineLevel="0" collapsed="false">
      <c r="A137" s="491"/>
      <c r="B137" s="486"/>
      <c r="C137" s="486"/>
      <c r="D137" s="493"/>
      <c r="E137" s="496"/>
      <c r="F137" s="473"/>
      <c r="G137" s="495"/>
      <c r="H137" s="465"/>
      <c r="I137" s="465"/>
      <c r="J137" s="465"/>
      <c r="K137" s="465"/>
    </row>
    <row r="138" customFormat="false" ht="22.5" hidden="false" customHeight="false" outlineLevel="0" collapsed="false">
      <c r="A138" s="491" t="s">
        <v>676</v>
      </c>
      <c r="B138" s="492" t="s">
        <v>677</v>
      </c>
      <c r="C138" s="486"/>
      <c r="D138" s="493" t="s">
        <v>618</v>
      </c>
      <c r="E138" s="496" t="n">
        <v>10</v>
      </c>
      <c r="F138" s="473"/>
      <c r="G138" s="495" t="n">
        <f aca="false">IF(E138=0,"",$E138*F138)</f>
        <v>0</v>
      </c>
      <c r="H138" s="465"/>
      <c r="I138" s="465"/>
      <c r="J138" s="465"/>
      <c r="K138" s="465"/>
    </row>
    <row r="139" customFormat="false" ht="12.75" hidden="false" customHeight="false" outlineLevel="0" collapsed="false">
      <c r="A139" s="491"/>
      <c r="B139" s="486"/>
      <c r="C139" s="486"/>
      <c r="D139" s="493"/>
      <c r="E139" s="496"/>
      <c r="F139" s="473"/>
      <c r="G139" s="495"/>
      <c r="H139" s="465"/>
      <c r="I139" s="465"/>
      <c r="J139" s="465"/>
      <c r="K139" s="465"/>
    </row>
    <row r="140" customFormat="false" ht="22.5" hidden="false" customHeight="false" outlineLevel="0" collapsed="false">
      <c r="A140" s="491" t="s">
        <v>678</v>
      </c>
      <c r="B140" s="492" t="s">
        <v>679</v>
      </c>
      <c r="C140" s="486"/>
      <c r="D140" s="493" t="s">
        <v>618</v>
      </c>
      <c r="E140" s="496" t="n">
        <v>2415.6</v>
      </c>
      <c r="F140" s="473"/>
      <c r="G140" s="495" t="n">
        <f aca="false">IF(E140=0,"",$E140*F140)</f>
        <v>0</v>
      </c>
      <c r="H140" s="465"/>
      <c r="I140" s="465"/>
      <c r="J140" s="465"/>
      <c r="K140" s="465"/>
    </row>
    <row r="141" customFormat="false" ht="12.75" hidden="false" customHeight="false" outlineLevel="0" collapsed="false">
      <c r="A141" s="491"/>
      <c r="B141" s="486"/>
      <c r="C141" s="486"/>
      <c r="D141" s="493"/>
      <c r="E141" s="496"/>
      <c r="F141" s="473"/>
      <c r="G141" s="495"/>
      <c r="H141" s="465"/>
      <c r="I141" s="465"/>
      <c r="J141" s="465"/>
      <c r="K141" s="465"/>
    </row>
    <row r="142" customFormat="false" ht="22.5" hidden="false" customHeight="false" outlineLevel="0" collapsed="false">
      <c r="A142" s="491" t="s">
        <v>680</v>
      </c>
      <c r="B142" s="492" t="s">
        <v>681</v>
      </c>
      <c r="C142" s="486"/>
      <c r="D142" s="493" t="s">
        <v>129</v>
      </c>
      <c r="E142" s="496" t="n">
        <v>2453</v>
      </c>
      <c r="F142" s="473"/>
      <c r="G142" s="495" t="n">
        <f aca="false">IF(E142=0,"",$E142*F142)</f>
        <v>0</v>
      </c>
      <c r="H142" s="465"/>
      <c r="I142" s="465"/>
      <c r="J142" s="465"/>
      <c r="K142" s="465"/>
    </row>
    <row r="143" customFormat="false" ht="12.75" hidden="false" customHeight="false" outlineLevel="0" collapsed="false">
      <c r="A143" s="491"/>
      <c r="B143" s="486"/>
      <c r="C143" s="486"/>
      <c r="D143" s="493"/>
      <c r="E143" s="496"/>
      <c r="F143" s="473"/>
      <c r="G143" s="495"/>
      <c r="H143" s="465"/>
      <c r="I143" s="465"/>
      <c r="J143" s="465"/>
      <c r="K143" s="465"/>
    </row>
    <row r="144" customFormat="false" ht="22.5" hidden="false" customHeight="false" outlineLevel="0" collapsed="false">
      <c r="A144" s="491" t="s">
        <v>682</v>
      </c>
      <c r="B144" s="492" t="s">
        <v>683</v>
      </c>
      <c r="C144" s="486"/>
      <c r="D144" s="493" t="s">
        <v>618</v>
      </c>
      <c r="E144" s="496" t="n">
        <v>2453</v>
      </c>
      <c r="F144" s="473"/>
      <c r="G144" s="495" t="n">
        <f aca="false">IF(E144=0,"",$E144*F144)</f>
        <v>0</v>
      </c>
      <c r="H144" s="465"/>
      <c r="I144" s="465"/>
      <c r="J144" s="465"/>
      <c r="K144" s="465"/>
    </row>
    <row r="145" customFormat="false" ht="12.75" hidden="false" customHeight="false" outlineLevel="0" collapsed="false">
      <c r="A145" s="491"/>
      <c r="B145" s="486"/>
      <c r="C145" s="486"/>
      <c r="D145" s="493"/>
      <c r="E145" s="496"/>
      <c r="F145" s="473"/>
      <c r="G145" s="495"/>
      <c r="H145" s="465"/>
      <c r="I145" s="465"/>
      <c r="J145" s="465"/>
      <c r="K145" s="465"/>
    </row>
    <row r="146" customFormat="false" ht="22.5" hidden="false" customHeight="false" outlineLevel="0" collapsed="false">
      <c r="A146" s="491" t="s">
        <v>684</v>
      </c>
      <c r="B146" s="492" t="s">
        <v>685</v>
      </c>
      <c r="C146" s="486"/>
      <c r="D146" s="493" t="s">
        <v>618</v>
      </c>
      <c r="E146" s="496" t="n">
        <v>2368.6</v>
      </c>
      <c r="F146" s="473"/>
      <c r="G146" s="495" t="n">
        <f aca="false">IF(E146=0,"",$E146*F146)</f>
        <v>0</v>
      </c>
      <c r="H146" s="465"/>
      <c r="I146" s="465"/>
      <c r="J146" s="465"/>
      <c r="K146" s="465"/>
    </row>
    <row r="147" customFormat="false" ht="12.75" hidden="false" customHeight="false" outlineLevel="0" collapsed="false">
      <c r="A147" s="491"/>
      <c r="B147" s="486"/>
      <c r="C147" s="486"/>
      <c r="D147" s="493"/>
      <c r="E147" s="496"/>
      <c r="F147" s="473"/>
      <c r="G147" s="495"/>
      <c r="H147" s="465"/>
      <c r="I147" s="465"/>
      <c r="J147" s="465"/>
      <c r="K147" s="465"/>
    </row>
    <row r="148" customFormat="false" ht="22.5" hidden="false" customHeight="false" outlineLevel="0" collapsed="false">
      <c r="A148" s="491" t="s">
        <v>686</v>
      </c>
      <c r="B148" s="492" t="s">
        <v>687</v>
      </c>
      <c r="C148" s="486"/>
      <c r="D148" s="493" t="s">
        <v>129</v>
      </c>
      <c r="E148" s="496" t="n">
        <v>98.74</v>
      </c>
      <c r="F148" s="473"/>
      <c r="G148" s="495" t="n">
        <f aca="false">IF(E148=0,"",$E148*F148)</f>
        <v>0</v>
      </c>
      <c r="H148" s="465"/>
      <c r="I148" s="465"/>
      <c r="J148" s="465"/>
      <c r="K148" s="465"/>
    </row>
    <row r="149" customFormat="false" ht="12.75" hidden="false" customHeight="false" outlineLevel="0" collapsed="false">
      <c r="A149" s="491"/>
      <c r="B149" s="486"/>
      <c r="C149" s="486"/>
      <c r="D149" s="493"/>
      <c r="E149" s="496"/>
      <c r="F149" s="473"/>
      <c r="G149" s="495"/>
      <c r="H149" s="465"/>
      <c r="I149" s="465"/>
      <c r="J149" s="465"/>
      <c r="K149" s="465"/>
    </row>
    <row r="150" customFormat="false" ht="22.5" hidden="false" customHeight="false" outlineLevel="0" collapsed="false">
      <c r="A150" s="491" t="s">
        <v>688</v>
      </c>
      <c r="B150" s="492" t="s">
        <v>689</v>
      </c>
      <c r="C150" s="486"/>
      <c r="D150" s="493" t="s">
        <v>129</v>
      </c>
      <c r="E150" s="496" t="n">
        <v>67</v>
      </c>
      <c r="F150" s="473"/>
      <c r="G150" s="495" t="n">
        <f aca="false">IF(E150=0,"",$E150*F150)</f>
        <v>0</v>
      </c>
      <c r="H150" s="465"/>
      <c r="I150" s="465"/>
      <c r="J150" s="465"/>
      <c r="K150" s="465"/>
    </row>
    <row r="151" customFormat="false" ht="12.75" hidden="false" customHeight="false" outlineLevel="0" collapsed="false">
      <c r="A151" s="491"/>
      <c r="B151" s="486"/>
      <c r="C151" s="486"/>
      <c r="D151" s="493"/>
      <c r="E151" s="496"/>
      <c r="F151" s="473"/>
      <c r="G151" s="495"/>
      <c r="H151" s="465"/>
      <c r="I151" s="465"/>
      <c r="J151" s="465"/>
      <c r="K151" s="465"/>
    </row>
    <row r="152" customFormat="false" ht="45" hidden="false" customHeight="false" outlineLevel="0" collapsed="false">
      <c r="A152" s="491" t="s">
        <v>690</v>
      </c>
      <c r="B152" s="492" t="s">
        <v>691</v>
      </c>
      <c r="C152" s="486"/>
      <c r="D152" s="493" t="s">
        <v>129</v>
      </c>
      <c r="E152" s="496" t="n">
        <v>45</v>
      </c>
      <c r="F152" s="473"/>
      <c r="G152" s="495" t="n">
        <f aca="false">IF(E152=0,"",$E152*F152)</f>
        <v>0</v>
      </c>
      <c r="H152" s="465"/>
      <c r="I152" s="465"/>
      <c r="J152" s="465"/>
      <c r="K152" s="465"/>
    </row>
    <row r="153" customFormat="false" ht="12.75" hidden="false" customHeight="false" outlineLevel="0" collapsed="false">
      <c r="A153" s="491"/>
      <c r="B153" s="486"/>
      <c r="C153" s="486"/>
      <c r="D153" s="493"/>
      <c r="E153" s="496"/>
      <c r="F153" s="473"/>
      <c r="G153" s="495"/>
      <c r="H153" s="465"/>
      <c r="I153" s="465"/>
      <c r="J153" s="465"/>
      <c r="K153" s="465"/>
    </row>
    <row r="154" customFormat="false" ht="67.5" hidden="false" customHeight="false" outlineLevel="0" collapsed="false">
      <c r="A154" s="491" t="s">
        <v>692</v>
      </c>
      <c r="B154" s="492" t="s">
        <v>693</v>
      </c>
      <c r="C154" s="486"/>
      <c r="D154" s="493" t="s">
        <v>618</v>
      </c>
      <c r="E154" s="496" t="n">
        <v>1128</v>
      </c>
      <c r="F154" s="473"/>
      <c r="G154" s="495" t="n">
        <f aca="false">IF(E154=0,"",$E154*F154)</f>
        <v>0</v>
      </c>
      <c r="H154" s="465"/>
      <c r="I154" s="465"/>
      <c r="J154" s="465"/>
      <c r="K154" s="465"/>
    </row>
    <row r="155" customFormat="false" ht="12.75" hidden="false" customHeight="false" outlineLevel="0" collapsed="false">
      <c r="A155" s="491"/>
      <c r="B155" s="486"/>
      <c r="C155" s="486"/>
      <c r="D155" s="493"/>
      <c r="E155" s="496"/>
      <c r="F155" s="473"/>
      <c r="G155" s="495"/>
      <c r="H155" s="465"/>
      <c r="I155" s="465"/>
      <c r="J155" s="465"/>
      <c r="K155" s="465"/>
    </row>
    <row r="156" customFormat="false" ht="45" hidden="false" customHeight="false" outlineLevel="0" collapsed="false">
      <c r="A156" s="491" t="s">
        <v>694</v>
      </c>
      <c r="B156" s="492" t="s">
        <v>695</v>
      </c>
      <c r="C156" s="486"/>
      <c r="D156" s="493" t="s">
        <v>618</v>
      </c>
      <c r="E156" s="496" t="n">
        <v>1128</v>
      </c>
      <c r="F156" s="473"/>
      <c r="G156" s="495" t="n">
        <f aca="false">IF(E156=0,"",$E156*F156)</f>
        <v>0</v>
      </c>
      <c r="H156" s="465"/>
      <c r="I156" s="465"/>
      <c r="J156" s="465"/>
      <c r="K156" s="465"/>
    </row>
    <row r="157" customFormat="false" ht="12.75" hidden="false" customHeight="false" outlineLevel="0" collapsed="false">
      <c r="A157" s="491"/>
      <c r="B157" s="486"/>
      <c r="C157" s="486"/>
      <c r="D157" s="493"/>
      <c r="E157" s="496"/>
      <c r="F157" s="473"/>
      <c r="G157" s="495"/>
      <c r="H157" s="465"/>
      <c r="I157" s="465"/>
      <c r="J157" s="465"/>
      <c r="K157" s="465"/>
    </row>
    <row r="158" customFormat="false" ht="12.75" hidden="false" customHeight="false" outlineLevel="0" collapsed="false">
      <c r="A158" s="491" t="s">
        <v>696</v>
      </c>
      <c r="B158" s="492" t="s">
        <v>697</v>
      </c>
      <c r="C158" s="486"/>
      <c r="D158" s="493"/>
      <c r="E158" s="496"/>
      <c r="F158" s="473"/>
      <c r="G158" s="495"/>
      <c r="H158" s="465"/>
      <c r="I158" s="465"/>
      <c r="J158" s="465"/>
      <c r="K158" s="465"/>
    </row>
    <row r="159" customFormat="false" ht="12.75" hidden="false" customHeight="false" outlineLevel="0" collapsed="false">
      <c r="A159" s="491"/>
      <c r="B159" s="492" t="s">
        <v>698</v>
      </c>
      <c r="C159" s="486"/>
      <c r="D159" s="493" t="s">
        <v>129</v>
      </c>
      <c r="E159" s="496" t="n">
        <v>376</v>
      </c>
      <c r="F159" s="473"/>
      <c r="G159" s="495" t="n">
        <f aca="false">IF(E159=0,"",$E159*F159)</f>
        <v>0</v>
      </c>
      <c r="H159" s="465"/>
      <c r="I159" s="465"/>
      <c r="J159" s="465"/>
      <c r="K159" s="465"/>
    </row>
    <row r="160" customFormat="false" ht="12.75" hidden="false" customHeight="false" outlineLevel="0" collapsed="false">
      <c r="A160" s="491"/>
      <c r="B160" s="492" t="s">
        <v>699</v>
      </c>
      <c r="C160" s="486"/>
      <c r="D160" s="493" t="s">
        <v>129</v>
      </c>
      <c r="E160" s="496" t="n">
        <v>8</v>
      </c>
      <c r="F160" s="473"/>
      <c r="G160" s="495" t="n">
        <f aca="false">IF(E160=0,"",$E160*F160)</f>
        <v>0</v>
      </c>
      <c r="H160" s="465"/>
      <c r="I160" s="465"/>
      <c r="J160" s="465"/>
      <c r="K160" s="465"/>
    </row>
    <row r="161" customFormat="false" ht="12.75" hidden="false" customHeight="false" outlineLevel="0" collapsed="false">
      <c r="A161" s="491"/>
      <c r="B161" s="492" t="s">
        <v>700</v>
      </c>
      <c r="C161" s="486"/>
      <c r="D161" s="493" t="s">
        <v>129</v>
      </c>
      <c r="E161" s="496" t="n">
        <v>4</v>
      </c>
      <c r="F161" s="473"/>
      <c r="G161" s="495" t="n">
        <f aca="false">IF(E161=0,"",$E161*F161)</f>
        <v>0</v>
      </c>
      <c r="H161" s="465"/>
      <c r="I161" s="465"/>
      <c r="J161" s="465"/>
      <c r="K161" s="465"/>
    </row>
    <row r="162" customFormat="false" ht="12.75" hidden="false" customHeight="false" outlineLevel="0" collapsed="false">
      <c r="A162" s="491"/>
      <c r="B162" s="486"/>
      <c r="C162" s="486"/>
      <c r="D162" s="493"/>
      <c r="E162" s="496"/>
      <c r="F162" s="473"/>
      <c r="G162" s="495"/>
      <c r="H162" s="465"/>
      <c r="I162" s="465"/>
      <c r="J162" s="465"/>
      <c r="K162" s="465"/>
    </row>
    <row r="163" customFormat="false" ht="12.75" hidden="false" customHeight="false" outlineLevel="0" collapsed="false">
      <c r="A163" s="491" t="s">
        <v>701</v>
      </c>
      <c r="B163" s="492" t="s">
        <v>702</v>
      </c>
      <c r="C163" s="486"/>
      <c r="D163" s="493" t="s">
        <v>129</v>
      </c>
      <c r="E163" s="496" t="n">
        <v>3</v>
      </c>
      <c r="F163" s="473"/>
      <c r="G163" s="495" t="n">
        <f aca="false">IF(E163=0,"",$E163*F163)</f>
        <v>0</v>
      </c>
      <c r="H163" s="465"/>
      <c r="I163" s="465"/>
      <c r="J163" s="465"/>
      <c r="K163" s="465"/>
    </row>
    <row r="164" customFormat="false" ht="12.75" hidden="false" customHeight="false" outlineLevel="0" collapsed="false">
      <c r="A164" s="491"/>
      <c r="B164" s="486"/>
      <c r="C164" s="486"/>
      <c r="D164" s="493"/>
      <c r="E164" s="496"/>
      <c r="F164" s="473"/>
      <c r="G164" s="495"/>
      <c r="H164" s="465"/>
      <c r="I164" s="465"/>
      <c r="J164" s="465"/>
      <c r="K164" s="465"/>
    </row>
    <row r="165" customFormat="false" ht="12.75" hidden="false" customHeight="false" outlineLevel="0" collapsed="false">
      <c r="A165" s="491" t="s">
        <v>703</v>
      </c>
      <c r="B165" s="492" t="s">
        <v>704</v>
      </c>
      <c r="C165" s="486"/>
      <c r="D165" s="493" t="s">
        <v>129</v>
      </c>
      <c r="E165" s="496" t="n">
        <v>90</v>
      </c>
      <c r="F165" s="473"/>
      <c r="G165" s="495" t="n">
        <f aca="false">IF(E165=0,"",$E165*F165)</f>
        <v>0</v>
      </c>
      <c r="H165" s="465"/>
      <c r="I165" s="465"/>
      <c r="J165" s="465"/>
      <c r="K165" s="465"/>
    </row>
    <row r="166" customFormat="false" ht="12.75" hidden="false" customHeight="false" outlineLevel="0" collapsed="false">
      <c r="A166" s="491"/>
      <c r="B166" s="486"/>
      <c r="C166" s="486"/>
      <c r="D166" s="493"/>
      <c r="E166" s="496"/>
      <c r="F166" s="473"/>
      <c r="G166" s="495" t="str">
        <f aca="false">IF(E166=0,"",$E166*F166)</f>
        <v/>
      </c>
      <c r="H166" s="465"/>
      <c r="I166" s="465"/>
      <c r="J166" s="465"/>
      <c r="K166" s="465"/>
    </row>
    <row r="167" customFormat="false" ht="45" hidden="false" customHeight="false" outlineLevel="0" collapsed="false">
      <c r="A167" s="491" t="s">
        <v>705</v>
      </c>
      <c r="B167" s="492" t="s">
        <v>706</v>
      </c>
      <c r="C167" s="486"/>
      <c r="D167" s="493"/>
      <c r="E167" s="496"/>
      <c r="F167" s="473"/>
      <c r="G167" s="495" t="str">
        <f aca="false">IF(E167=0,"",$E167*F167)</f>
        <v/>
      </c>
      <c r="H167" s="465"/>
      <c r="I167" s="465"/>
      <c r="J167" s="465"/>
      <c r="K167" s="465"/>
    </row>
    <row r="168" customFormat="false" ht="22.5" hidden="false" customHeight="false" outlineLevel="0" collapsed="false">
      <c r="A168" s="491"/>
      <c r="B168" s="492" t="s">
        <v>707</v>
      </c>
      <c r="C168" s="486"/>
      <c r="D168" s="493"/>
      <c r="E168" s="496"/>
      <c r="F168" s="473"/>
      <c r="G168" s="495" t="str">
        <f aca="false">IF(E168=0,"",$E168*F168)</f>
        <v/>
      </c>
      <c r="H168" s="465"/>
      <c r="I168" s="465"/>
      <c r="J168" s="465"/>
      <c r="K168" s="465"/>
    </row>
    <row r="169" customFormat="false" ht="12.75" hidden="false" customHeight="false" outlineLevel="0" collapsed="false">
      <c r="A169" s="491"/>
      <c r="B169" s="492" t="s">
        <v>708</v>
      </c>
      <c r="C169" s="486"/>
      <c r="D169" s="493"/>
      <c r="E169" s="496"/>
      <c r="F169" s="473"/>
      <c r="G169" s="495" t="str">
        <f aca="false">IF(E169=0,"",$E169*F169)</f>
        <v/>
      </c>
      <c r="H169" s="465"/>
      <c r="I169" s="465"/>
      <c r="J169" s="465"/>
      <c r="K169" s="465"/>
    </row>
    <row r="170" customFormat="false" ht="12.75" hidden="false" customHeight="false" outlineLevel="0" collapsed="false">
      <c r="A170" s="491"/>
      <c r="B170" s="492" t="s">
        <v>709</v>
      </c>
      <c r="C170" s="486"/>
      <c r="D170" s="493"/>
      <c r="E170" s="496"/>
      <c r="F170" s="473"/>
      <c r="G170" s="495" t="str">
        <f aca="false">IF(E170=0,"",$E170*F170)</f>
        <v/>
      </c>
      <c r="H170" s="465"/>
      <c r="I170" s="465"/>
      <c r="J170" s="465"/>
      <c r="K170" s="465"/>
    </row>
    <row r="171" customFormat="false" ht="12.75" hidden="false" customHeight="false" outlineLevel="0" collapsed="false">
      <c r="A171" s="491"/>
      <c r="B171" s="492" t="s">
        <v>710</v>
      </c>
      <c r="C171" s="486"/>
      <c r="D171" s="493"/>
      <c r="E171" s="496"/>
      <c r="F171" s="473"/>
      <c r="G171" s="495" t="str">
        <f aca="false">IF(E171=0,"",$E171*F171)</f>
        <v/>
      </c>
      <c r="H171" s="465"/>
      <c r="I171" s="465"/>
      <c r="J171" s="465"/>
      <c r="K171" s="465"/>
    </row>
    <row r="172" customFormat="false" ht="12.75" hidden="false" customHeight="false" outlineLevel="0" collapsed="false">
      <c r="A172" s="491"/>
      <c r="B172" s="492" t="s">
        <v>711</v>
      </c>
      <c r="C172" s="486"/>
      <c r="D172" s="493"/>
      <c r="E172" s="496"/>
      <c r="F172" s="473"/>
      <c r="G172" s="495" t="str">
        <f aca="false">IF(E172=0,"",$E172*F172)</f>
        <v/>
      </c>
      <c r="H172" s="465"/>
      <c r="I172" s="465"/>
      <c r="J172" s="465"/>
      <c r="K172" s="465"/>
    </row>
    <row r="173" customFormat="false" ht="12.75" hidden="false" customHeight="false" outlineLevel="0" collapsed="false">
      <c r="A173" s="491"/>
      <c r="B173" s="486"/>
      <c r="C173" s="486"/>
      <c r="D173" s="493" t="s">
        <v>365</v>
      </c>
      <c r="E173" s="496" t="n">
        <v>3</v>
      </c>
      <c r="F173" s="473"/>
      <c r="G173" s="495" t="n">
        <f aca="false">IF(E173=0,"",$E173*F173)</f>
        <v>0</v>
      </c>
      <c r="H173" s="465"/>
      <c r="I173" s="465"/>
      <c r="J173" s="465"/>
      <c r="K173" s="465"/>
    </row>
    <row r="174" customFormat="false" ht="12.75" hidden="false" customHeight="false" outlineLevel="0" collapsed="false">
      <c r="A174" s="491"/>
      <c r="B174" s="486"/>
      <c r="C174" s="486"/>
      <c r="D174" s="493"/>
      <c r="E174" s="496"/>
      <c r="F174" s="473"/>
      <c r="G174" s="495"/>
      <c r="H174" s="465"/>
      <c r="I174" s="465"/>
      <c r="J174" s="465"/>
      <c r="K174" s="465"/>
    </row>
    <row r="175" customFormat="false" ht="45" hidden="false" customHeight="false" outlineLevel="0" collapsed="false">
      <c r="A175" s="491" t="s">
        <v>712</v>
      </c>
      <c r="B175" s="492" t="s">
        <v>713</v>
      </c>
      <c r="C175" s="486"/>
      <c r="D175" s="493"/>
      <c r="E175" s="496"/>
      <c r="F175" s="473"/>
      <c r="G175" s="495" t="str">
        <f aca="false">IF(E175=0,"",$E175*F175)</f>
        <v/>
      </c>
      <c r="H175" s="465"/>
      <c r="I175" s="465"/>
      <c r="J175" s="465"/>
      <c r="K175" s="465"/>
    </row>
    <row r="176" customFormat="false" ht="22.5" hidden="false" customHeight="false" outlineLevel="0" collapsed="false">
      <c r="A176" s="491"/>
      <c r="B176" s="492" t="s">
        <v>707</v>
      </c>
      <c r="C176" s="486"/>
      <c r="D176" s="493"/>
      <c r="E176" s="496"/>
      <c r="F176" s="473"/>
      <c r="G176" s="495" t="str">
        <f aca="false">IF(E176=0,"",$E176*F176)</f>
        <v/>
      </c>
      <c r="H176" s="465"/>
      <c r="I176" s="465"/>
      <c r="J176" s="465"/>
      <c r="K176" s="465"/>
    </row>
    <row r="177" customFormat="false" ht="12.75" hidden="false" customHeight="false" outlineLevel="0" collapsed="false">
      <c r="A177" s="491"/>
      <c r="B177" s="492" t="s">
        <v>708</v>
      </c>
      <c r="C177" s="486"/>
      <c r="D177" s="493"/>
      <c r="E177" s="496"/>
      <c r="F177" s="473"/>
      <c r="G177" s="495" t="str">
        <f aca="false">IF(E177=0,"",$E177*F177)</f>
        <v/>
      </c>
      <c r="H177" s="465"/>
      <c r="I177" s="465"/>
      <c r="J177" s="465"/>
      <c r="K177" s="465"/>
    </row>
    <row r="178" customFormat="false" ht="12.75" hidden="false" customHeight="false" outlineLevel="0" collapsed="false">
      <c r="A178" s="491"/>
      <c r="B178" s="492" t="s">
        <v>709</v>
      </c>
      <c r="C178" s="486"/>
      <c r="D178" s="493"/>
      <c r="E178" s="496"/>
      <c r="F178" s="473"/>
      <c r="G178" s="495" t="str">
        <f aca="false">IF(E178=0,"",$E178*F178)</f>
        <v/>
      </c>
      <c r="H178" s="465"/>
      <c r="I178" s="465"/>
      <c r="J178" s="465"/>
      <c r="K178" s="465"/>
    </row>
    <row r="179" customFormat="false" ht="12.75" hidden="false" customHeight="false" outlineLevel="0" collapsed="false">
      <c r="A179" s="491"/>
      <c r="B179" s="492" t="s">
        <v>710</v>
      </c>
      <c r="C179" s="486"/>
      <c r="D179" s="493"/>
      <c r="E179" s="496"/>
      <c r="F179" s="473"/>
      <c r="G179" s="495" t="str">
        <f aca="false">IF(E179=0,"",$E179*F179)</f>
        <v/>
      </c>
      <c r="H179" s="465"/>
      <c r="I179" s="465"/>
      <c r="J179" s="465"/>
      <c r="K179" s="465"/>
    </row>
    <row r="180" customFormat="false" ht="12.75" hidden="false" customHeight="false" outlineLevel="0" collapsed="false">
      <c r="A180" s="491"/>
      <c r="B180" s="492" t="s">
        <v>711</v>
      </c>
      <c r="C180" s="486"/>
      <c r="D180" s="493"/>
      <c r="E180" s="496"/>
      <c r="F180" s="473"/>
      <c r="G180" s="495" t="str">
        <f aca="false">IF(E180=0,"",$E180*F180)</f>
        <v/>
      </c>
      <c r="H180" s="465"/>
      <c r="I180" s="465"/>
      <c r="J180" s="465"/>
      <c r="K180" s="465"/>
    </row>
    <row r="181" customFormat="false" ht="12.75" hidden="false" customHeight="false" outlineLevel="0" collapsed="false">
      <c r="A181" s="491"/>
      <c r="B181" s="486"/>
      <c r="C181" s="486"/>
      <c r="D181" s="493" t="s">
        <v>365</v>
      </c>
      <c r="E181" s="496" t="n">
        <v>1</v>
      </c>
      <c r="F181" s="473"/>
      <c r="G181" s="495" t="n">
        <f aca="false">IF(E181=0,"",$E181*F181)</f>
        <v>0</v>
      </c>
      <c r="H181" s="465"/>
      <c r="I181" s="465"/>
      <c r="J181" s="465"/>
      <c r="K181" s="465"/>
    </row>
    <row r="182" customFormat="false" ht="12.75" hidden="false" customHeight="false" outlineLevel="0" collapsed="false">
      <c r="A182" s="491"/>
      <c r="B182" s="486"/>
      <c r="C182" s="486"/>
      <c r="D182" s="493"/>
      <c r="E182" s="496"/>
      <c r="F182" s="473"/>
      <c r="G182" s="495"/>
      <c r="H182" s="465"/>
      <c r="I182" s="465"/>
      <c r="J182" s="465"/>
      <c r="K182" s="465"/>
    </row>
    <row r="183" customFormat="false" ht="56.25" hidden="false" customHeight="false" outlineLevel="0" collapsed="false">
      <c r="A183" s="491" t="s">
        <v>714</v>
      </c>
      <c r="B183" s="492" t="s">
        <v>715</v>
      </c>
      <c r="C183" s="486"/>
      <c r="D183" s="493"/>
      <c r="E183" s="496"/>
      <c r="F183" s="473"/>
      <c r="G183" s="495" t="str">
        <f aca="false">IF(E183=0,"",$E183*F183)</f>
        <v/>
      </c>
      <c r="H183" s="465"/>
      <c r="I183" s="465"/>
      <c r="J183" s="465"/>
      <c r="K183" s="465"/>
    </row>
    <row r="184" customFormat="false" ht="12.75" hidden="false" customHeight="false" outlineLevel="0" collapsed="false">
      <c r="A184" s="491"/>
      <c r="B184" s="492" t="s">
        <v>716</v>
      </c>
      <c r="C184" s="486"/>
      <c r="D184" s="493"/>
      <c r="E184" s="496"/>
      <c r="F184" s="473"/>
      <c r="G184" s="495"/>
      <c r="H184" s="465"/>
      <c r="I184" s="465"/>
      <c r="J184" s="465"/>
      <c r="K184" s="465"/>
    </row>
    <row r="185" customFormat="false" ht="12.75" hidden="false" customHeight="false" outlineLevel="0" collapsed="false">
      <c r="A185" s="491"/>
      <c r="B185" s="492" t="s">
        <v>717</v>
      </c>
      <c r="C185" s="486"/>
      <c r="D185" s="493"/>
      <c r="E185" s="496"/>
      <c r="F185" s="473"/>
      <c r="G185" s="495" t="str">
        <f aca="false">IF(E185=0,"",$E185*F185)</f>
        <v/>
      </c>
      <c r="H185" s="465"/>
      <c r="I185" s="465"/>
      <c r="J185" s="465"/>
      <c r="K185" s="465"/>
    </row>
    <row r="186" customFormat="false" ht="12.75" hidden="false" customHeight="false" outlineLevel="0" collapsed="false">
      <c r="A186" s="491"/>
      <c r="B186" s="492" t="s">
        <v>718</v>
      </c>
      <c r="C186" s="486"/>
      <c r="D186" s="493"/>
      <c r="E186" s="496"/>
      <c r="F186" s="473"/>
      <c r="G186" s="495" t="str">
        <f aca="false">IF(E186=0,"",$E186*F186)</f>
        <v/>
      </c>
      <c r="H186" s="465"/>
      <c r="I186" s="465"/>
      <c r="J186" s="465"/>
      <c r="K186" s="465"/>
    </row>
    <row r="187" customFormat="false" ht="12.75" hidden="false" customHeight="false" outlineLevel="0" collapsed="false">
      <c r="A187" s="491"/>
      <c r="B187" s="492" t="s">
        <v>710</v>
      </c>
      <c r="C187" s="486"/>
      <c r="D187" s="493"/>
      <c r="E187" s="496"/>
      <c r="F187" s="473"/>
      <c r="G187" s="495" t="str">
        <f aca="false">IF(E187=0,"",$E187*F187)</f>
        <v/>
      </c>
      <c r="H187" s="465"/>
      <c r="I187" s="465"/>
      <c r="J187" s="465"/>
      <c r="K187" s="465"/>
    </row>
    <row r="188" customFormat="false" ht="22.5" hidden="false" customHeight="false" outlineLevel="0" collapsed="false">
      <c r="A188" s="491"/>
      <c r="B188" s="492" t="s">
        <v>719</v>
      </c>
      <c r="C188" s="486"/>
      <c r="D188" s="493"/>
      <c r="E188" s="496"/>
      <c r="F188" s="473"/>
      <c r="G188" s="495" t="str">
        <f aca="false">IF(E188=0,"",$E188*F188)</f>
        <v/>
      </c>
      <c r="H188" s="465"/>
      <c r="I188" s="465"/>
      <c r="J188" s="465"/>
      <c r="K188" s="465"/>
    </row>
    <row r="189" customFormat="false" ht="12.75" hidden="false" customHeight="false" outlineLevel="0" collapsed="false">
      <c r="A189" s="491"/>
      <c r="B189" s="492" t="s">
        <v>720</v>
      </c>
      <c r="C189" s="486"/>
      <c r="D189" s="493"/>
      <c r="E189" s="496"/>
      <c r="F189" s="473"/>
      <c r="G189" s="495" t="str">
        <f aca="false">IF(E189=0,"",$E189*F189)</f>
        <v/>
      </c>
      <c r="H189" s="465"/>
      <c r="I189" s="465"/>
      <c r="J189" s="465"/>
      <c r="K189" s="465"/>
    </row>
    <row r="190" customFormat="false" ht="22.5" hidden="false" customHeight="false" outlineLevel="0" collapsed="false">
      <c r="A190" s="491"/>
      <c r="B190" s="492" t="s">
        <v>721</v>
      </c>
      <c r="C190" s="486"/>
      <c r="D190" s="493"/>
      <c r="E190" s="496"/>
      <c r="F190" s="473"/>
      <c r="G190" s="495"/>
      <c r="H190" s="465"/>
      <c r="I190" s="465"/>
      <c r="J190" s="465"/>
      <c r="K190" s="465"/>
    </row>
    <row r="191" customFormat="false" ht="22.5" hidden="false" customHeight="false" outlineLevel="0" collapsed="false">
      <c r="A191" s="491"/>
      <c r="B191" s="492" t="s">
        <v>722</v>
      </c>
      <c r="C191" s="486"/>
      <c r="D191" s="493"/>
      <c r="E191" s="496"/>
      <c r="F191" s="473"/>
      <c r="G191" s="495"/>
      <c r="H191" s="465"/>
      <c r="I191" s="465"/>
      <c r="J191" s="465"/>
      <c r="K191" s="465"/>
    </row>
    <row r="192" customFormat="false" ht="12.75" hidden="false" customHeight="false" outlineLevel="0" collapsed="false">
      <c r="A192" s="491"/>
      <c r="B192" s="492" t="s">
        <v>723</v>
      </c>
      <c r="C192" s="486"/>
      <c r="D192" s="493"/>
      <c r="E192" s="496"/>
      <c r="F192" s="473"/>
      <c r="G192" s="495"/>
      <c r="H192" s="465"/>
      <c r="I192" s="465"/>
      <c r="J192" s="465"/>
      <c r="K192" s="465"/>
    </row>
    <row r="193" customFormat="false" ht="12.75" hidden="false" customHeight="false" outlineLevel="0" collapsed="false">
      <c r="A193" s="491"/>
      <c r="B193" s="492" t="s">
        <v>724</v>
      </c>
      <c r="C193" s="486"/>
      <c r="D193" s="493"/>
      <c r="E193" s="496"/>
      <c r="F193" s="473"/>
      <c r="G193" s="495"/>
      <c r="H193" s="465"/>
      <c r="I193" s="465"/>
      <c r="J193" s="465"/>
      <c r="K193" s="465"/>
    </row>
    <row r="194" customFormat="false" ht="12.75" hidden="false" customHeight="false" outlineLevel="0" collapsed="false">
      <c r="A194" s="491"/>
      <c r="B194" s="492" t="s">
        <v>725</v>
      </c>
      <c r="C194" s="486"/>
      <c r="D194" s="493"/>
      <c r="E194" s="496"/>
      <c r="F194" s="473"/>
      <c r="G194" s="495"/>
      <c r="H194" s="465"/>
      <c r="I194" s="465"/>
      <c r="J194" s="465"/>
      <c r="K194" s="465"/>
    </row>
    <row r="195" customFormat="false" ht="12.75" hidden="false" customHeight="false" outlineLevel="0" collapsed="false">
      <c r="A195" s="491"/>
      <c r="B195" s="492" t="s">
        <v>710</v>
      </c>
      <c r="C195" s="486"/>
      <c r="D195" s="493"/>
      <c r="E195" s="496"/>
      <c r="F195" s="473"/>
      <c r="G195" s="495"/>
      <c r="H195" s="465"/>
      <c r="I195" s="465"/>
      <c r="J195" s="465"/>
      <c r="K195" s="465"/>
    </row>
    <row r="196" customFormat="false" ht="12.75" hidden="false" customHeight="false" outlineLevel="0" collapsed="false">
      <c r="A196" s="491"/>
      <c r="B196" s="492" t="s">
        <v>709</v>
      </c>
      <c r="C196" s="486"/>
      <c r="D196" s="493"/>
      <c r="E196" s="496"/>
      <c r="F196" s="473"/>
      <c r="G196" s="495"/>
      <c r="H196" s="465"/>
      <c r="I196" s="465"/>
      <c r="J196" s="465"/>
      <c r="K196" s="465"/>
    </row>
    <row r="197" customFormat="false" ht="12.75" hidden="false" customHeight="false" outlineLevel="0" collapsed="false">
      <c r="A197" s="491"/>
      <c r="B197" s="492" t="s">
        <v>726</v>
      </c>
      <c r="C197" s="486"/>
      <c r="D197" s="493"/>
      <c r="E197" s="496"/>
      <c r="F197" s="473"/>
      <c r="G197" s="495"/>
      <c r="H197" s="465"/>
      <c r="I197" s="465"/>
      <c r="J197" s="465"/>
      <c r="K197" s="465"/>
    </row>
    <row r="198" customFormat="false" ht="12.75" hidden="false" customHeight="false" outlineLevel="0" collapsed="false">
      <c r="A198" s="491"/>
      <c r="B198" s="492" t="s">
        <v>727</v>
      </c>
      <c r="C198" s="486"/>
      <c r="D198" s="493"/>
      <c r="E198" s="496"/>
      <c r="F198" s="473"/>
      <c r="G198" s="495"/>
      <c r="H198" s="465"/>
      <c r="I198" s="465"/>
      <c r="J198" s="465"/>
      <c r="K198" s="465"/>
    </row>
    <row r="199" customFormat="false" ht="22.5" hidden="false" customHeight="false" outlineLevel="0" collapsed="false">
      <c r="A199" s="491"/>
      <c r="B199" s="492" t="s">
        <v>728</v>
      </c>
      <c r="C199" s="486"/>
      <c r="D199" s="493"/>
      <c r="E199" s="496"/>
      <c r="F199" s="473"/>
      <c r="G199" s="495"/>
      <c r="H199" s="465"/>
      <c r="I199" s="465"/>
      <c r="J199" s="465"/>
      <c r="K199" s="465"/>
    </row>
    <row r="200" customFormat="false" ht="16.5" hidden="false" customHeight="true" outlineLevel="0" collapsed="false">
      <c r="A200" s="491"/>
      <c r="B200" s="492" t="s">
        <v>729</v>
      </c>
      <c r="C200" s="486"/>
      <c r="D200" s="493"/>
      <c r="E200" s="496"/>
      <c r="F200" s="473"/>
      <c r="G200" s="495"/>
      <c r="H200" s="465"/>
      <c r="I200" s="465"/>
      <c r="J200" s="465"/>
      <c r="K200" s="465"/>
    </row>
    <row r="201" customFormat="false" ht="12.75" hidden="false" customHeight="false" outlineLevel="0" collapsed="false">
      <c r="A201" s="491"/>
      <c r="B201" s="492" t="s">
        <v>723</v>
      </c>
      <c r="C201" s="486"/>
      <c r="D201" s="493"/>
      <c r="E201" s="496"/>
      <c r="F201" s="473"/>
      <c r="G201" s="495"/>
      <c r="H201" s="465"/>
      <c r="I201" s="465"/>
      <c r="J201" s="465"/>
      <c r="K201" s="465"/>
    </row>
    <row r="202" customFormat="false" ht="12.75" hidden="false" customHeight="false" outlineLevel="0" collapsed="false">
      <c r="A202" s="491"/>
      <c r="B202" s="492" t="s">
        <v>724</v>
      </c>
      <c r="C202" s="486"/>
      <c r="D202" s="493"/>
      <c r="E202" s="496"/>
      <c r="F202" s="473"/>
      <c r="G202" s="495"/>
      <c r="H202" s="465"/>
      <c r="I202" s="465"/>
      <c r="J202" s="465"/>
      <c r="K202" s="465"/>
    </row>
    <row r="203" customFormat="false" ht="12.75" hidden="false" customHeight="false" outlineLevel="0" collapsed="false">
      <c r="A203" s="491"/>
      <c r="B203" s="492" t="s">
        <v>730</v>
      </c>
      <c r="C203" s="486"/>
      <c r="D203" s="493"/>
      <c r="E203" s="496"/>
      <c r="F203" s="473"/>
      <c r="G203" s="495"/>
      <c r="H203" s="465"/>
      <c r="I203" s="465"/>
      <c r="J203" s="465"/>
      <c r="K203" s="465"/>
    </row>
    <row r="204" customFormat="false" ht="12.75" hidden="false" customHeight="false" outlineLevel="0" collapsed="false">
      <c r="A204" s="491"/>
      <c r="B204" s="492" t="s">
        <v>709</v>
      </c>
      <c r="C204" s="486"/>
      <c r="D204" s="493"/>
      <c r="E204" s="496"/>
      <c r="F204" s="473"/>
      <c r="G204" s="495"/>
      <c r="H204" s="465"/>
      <c r="I204" s="465"/>
      <c r="J204" s="465"/>
      <c r="K204" s="465"/>
    </row>
    <row r="205" customFormat="false" ht="12.75" hidden="false" customHeight="false" outlineLevel="0" collapsed="false">
      <c r="A205" s="491"/>
      <c r="B205" s="486"/>
      <c r="C205" s="486"/>
      <c r="D205" s="493" t="s">
        <v>365</v>
      </c>
      <c r="E205" s="496" t="n">
        <v>1</v>
      </c>
      <c r="F205" s="473"/>
      <c r="G205" s="495" t="n">
        <f aca="false">IF(E205=0,"",$E205*F205)</f>
        <v>0</v>
      </c>
      <c r="H205" s="465"/>
      <c r="I205" s="465"/>
      <c r="J205" s="465"/>
      <c r="K205" s="465"/>
    </row>
    <row r="206" customFormat="false" ht="12.75" hidden="false" customHeight="false" outlineLevel="0" collapsed="false">
      <c r="A206" s="491"/>
      <c r="B206" s="486"/>
      <c r="C206" s="486"/>
      <c r="D206" s="493"/>
      <c r="E206" s="494"/>
      <c r="F206" s="473"/>
      <c r="G206" s="495" t="str">
        <f aca="false">IF(E206=0,"",$E206*F206)</f>
        <v/>
      </c>
      <c r="H206" s="465"/>
      <c r="I206" s="465"/>
      <c r="J206" s="465"/>
      <c r="K206" s="465"/>
    </row>
    <row r="207" customFormat="false" ht="12.75" hidden="false" customHeight="false" outlineLevel="0" collapsed="false">
      <c r="A207" s="498"/>
      <c r="B207" s="499" t="s">
        <v>731</v>
      </c>
      <c r="C207" s="499"/>
      <c r="D207" s="500"/>
      <c r="E207" s="501"/>
      <c r="F207" s="502"/>
      <c r="G207" s="503" t="n">
        <f aca="false">SUM(G36:G206)</f>
        <v>0</v>
      </c>
      <c r="H207" s="465"/>
      <c r="I207" s="465"/>
      <c r="J207" s="465"/>
      <c r="K207" s="465"/>
    </row>
    <row r="208" customFormat="false" ht="12.75" hidden="false" customHeight="false" outlineLevel="0" collapsed="false">
      <c r="A208" s="509"/>
      <c r="B208" s="486"/>
      <c r="C208" s="486"/>
      <c r="D208" s="493"/>
      <c r="E208" s="505"/>
      <c r="F208" s="506"/>
      <c r="G208" s="495"/>
      <c r="H208" s="465"/>
      <c r="I208" s="465"/>
      <c r="J208" s="465"/>
      <c r="K208" s="465"/>
    </row>
    <row r="209" customFormat="false" ht="12.75" hidden="false" customHeight="false" outlineLevel="0" collapsed="false">
      <c r="A209" s="509"/>
      <c r="B209" s="486"/>
      <c r="C209" s="486"/>
      <c r="D209" s="493"/>
      <c r="E209" s="505"/>
      <c r="F209" s="506"/>
      <c r="G209" s="495"/>
      <c r="H209" s="465"/>
      <c r="I209" s="465"/>
      <c r="J209" s="465"/>
      <c r="K209" s="465"/>
    </row>
    <row r="210" customFormat="false" ht="12.75" hidden="false" customHeight="false" outlineLevel="0" collapsed="false">
      <c r="A210" s="480" t="s">
        <v>732</v>
      </c>
      <c r="B210" s="481" t="s">
        <v>733</v>
      </c>
      <c r="C210" s="481"/>
      <c r="D210" s="482"/>
      <c r="E210" s="483"/>
      <c r="F210" s="484"/>
      <c r="G210" s="471"/>
      <c r="H210" s="465"/>
      <c r="I210" s="465"/>
      <c r="J210" s="465"/>
      <c r="K210" s="465"/>
    </row>
    <row r="211" customFormat="false" ht="12.75" hidden="false" customHeight="false" outlineLevel="0" collapsed="false">
      <c r="A211" s="485"/>
      <c r="B211" s="486"/>
      <c r="C211" s="486"/>
      <c r="D211" s="487"/>
      <c r="E211" s="488"/>
      <c r="F211" s="489"/>
      <c r="G211" s="490"/>
      <c r="H211" s="465"/>
      <c r="I211" s="465"/>
      <c r="J211" s="465"/>
      <c r="K211" s="465"/>
    </row>
    <row r="212" customFormat="false" ht="12.75" hidden="false" customHeight="false" outlineLevel="0" collapsed="false">
      <c r="A212" s="491" t="s">
        <v>157</v>
      </c>
      <c r="B212" s="492" t="s">
        <v>734</v>
      </c>
      <c r="C212" s="486"/>
      <c r="D212" s="493" t="s">
        <v>618</v>
      </c>
      <c r="E212" s="496" t="n">
        <v>2260</v>
      </c>
      <c r="F212" s="473"/>
      <c r="G212" s="495" t="n">
        <f aca="false">IF(E212=0,"",$E212*F212)</f>
        <v>0</v>
      </c>
      <c r="H212" s="465"/>
      <c r="I212" s="465"/>
      <c r="J212" s="465"/>
      <c r="K212" s="465"/>
    </row>
    <row r="213" customFormat="false" ht="12.75" hidden="false" customHeight="false" outlineLevel="0" collapsed="false">
      <c r="A213" s="491"/>
      <c r="B213" s="486"/>
      <c r="C213" s="486"/>
      <c r="D213" s="493"/>
      <c r="E213" s="496"/>
      <c r="F213" s="473"/>
      <c r="G213" s="495" t="str">
        <f aca="false">IF(E213=0,"",$E213*F213)</f>
        <v/>
      </c>
      <c r="H213" s="465"/>
      <c r="I213" s="465"/>
      <c r="J213" s="465"/>
      <c r="K213" s="465"/>
    </row>
    <row r="214" customFormat="false" ht="22.5" hidden="false" customHeight="false" outlineLevel="0" collapsed="false">
      <c r="A214" s="491" t="s">
        <v>159</v>
      </c>
      <c r="B214" s="492" t="s">
        <v>735</v>
      </c>
      <c r="C214" s="486"/>
      <c r="D214" s="493" t="s">
        <v>129</v>
      </c>
      <c r="E214" s="496" t="n">
        <v>45</v>
      </c>
      <c r="F214" s="473"/>
      <c r="G214" s="495" t="n">
        <f aca="false">IF(E214=0,"",$E214*F214)</f>
        <v>0</v>
      </c>
      <c r="H214" s="465"/>
      <c r="I214" s="465"/>
      <c r="J214" s="465"/>
      <c r="K214" s="465"/>
    </row>
    <row r="215" customFormat="false" ht="12.75" hidden="false" customHeight="false" outlineLevel="0" collapsed="false">
      <c r="A215" s="491"/>
      <c r="B215" s="486"/>
      <c r="C215" s="486"/>
      <c r="D215" s="493"/>
      <c r="E215" s="496"/>
      <c r="F215" s="473"/>
      <c r="G215" s="495"/>
      <c r="H215" s="465"/>
      <c r="I215" s="465"/>
      <c r="J215" s="465"/>
      <c r="K215" s="465"/>
    </row>
    <row r="216" customFormat="false" ht="22.5" hidden="false" customHeight="false" outlineLevel="0" collapsed="false">
      <c r="A216" s="491" t="s">
        <v>161</v>
      </c>
      <c r="B216" s="492" t="s">
        <v>736</v>
      </c>
      <c r="C216" s="486"/>
      <c r="D216" s="493" t="s">
        <v>618</v>
      </c>
      <c r="E216" s="496" t="n">
        <v>2250</v>
      </c>
      <c r="F216" s="473"/>
      <c r="G216" s="495" t="n">
        <f aca="false">IF(E216=0,"",$E216*F216)</f>
        <v>0</v>
      </c>
      <c r="H216" s="465"/>
      <c r="I216" s="465"/>
      <c r="J216" s="465"/>
      <c r="K216" s="465"/>
    </row>
    <row r="217" customFormat="false" ht="12.75" hidden="false" customHeight="false" outlineLevel="0" collapsed="false">
      <c r="A217" s="491"/>
      <c r="B217" s="486"/>
      <c r="C217" s="486"/>
      <c r="D217" s="493"/>
      <c r="E217" s="496"/>
      <c r="F217" s="473"/>
      <c r="G217" s="495"/>
      <c r="H217" s="465"/>
      <c r="I217" s="465"/>
      <c r="J217" s="465"/>
      <c r="K217" s="465"/>
    </row>
    <row r="218" customFormat="false" ht="12.75" hidden="false" customHeight="false" outlineLevel="0" collapsed="false">
      <c r="A218" s="491" t="s">
        <v>163</v>
      </c>
      <c r="B218" s="492" t="s">
        <v>737</v>
      </c>
      <c r="C218" s="486"/>
      <c r="D218" s="493" t="s">
        <v>365</v>
      </c>
      <c r="E218" s="496" t="n">
        <v>1</v>
      </c>
      <c r="F218" s="473"/>
      <c r="G218" s="495" t="n">
        <f aca="false">IF(E218=0,"",$E218*F218)</f>
        <v>0</v>
      </c>
      <c r="H218" s="465"/>
      <c r="I218" s="465"/>
      <c r="J218" s="465"/>
      <c r="K218" s="465"/>
    </row>
    <row r="219" customFormat="false" ht="12.75" hidden="false" customHeight="false" outlineLevel="0" collapsed="false">
      <c r="A219" s="491"/>
      <c r="B219" s="486"/>
      <c r="C219" s="486"/>
      <c r="D219" s="493"/>
      <c r="E219" s="496"/>
      <c r="F219" s="473"/>
      <c r="G219" s="495" t="str">
        <f aca="false">IF(E219=0,"",$E219*F219)</f>
        <v/>
      </c>
      <c r="H219" s="465"/>
      <c r="I219" s="465"/>
      <c r="J219" s="465"/>
      <c r="K219" s="465"/>
    </row>
    <row r="220" customFormat="false" ht="12.75" hidden="false" customHeight="false" outlineLevel="0" collapsed="false">
      <c r="A220" s="510" t="n">
        <v>5</v>
      </c>
      <c r="B220" s="492" t="s">
        <v>738</v>
      </c>
      <c r="C220" s="486"/>
      <c r="D220" s="493"/>
      <c r="E220" s="496"/>
      <c r="F220" s="473"/>
      <c r="G220" s="495" t="str">
        <f aca="false">IF(E220=0,"",$E220*F220)</f>
        <v/>
      </c>
      <c r="H220" s="465"/>
      <c r="I220" s="465"/>
      <c r="J220" s="465"/>
      <c r="K220" s="465"/>
    </row>
    <row r="221" customFormat="false" ht="22.5" hidden="false" customHeight="false" outlineLevel="0" collapsed="false">
      <c r="A221" s="491"/>
      <c r="B221" s="492" t="s">
        <v>739</v>
      </c>
      <c r="C221" s="486"/>
      <c r="D221" s="493"/>
      <c r="E221" s="496"/>
      <c r="F221" s="473"/>
      <c r="G221" s="495" t="str">
        <f aca="false">IF(E221=0,"",$E221*F221)</f>
        <v/>
      </c>
      <c r="H221" s="465"/>
      <c r="I221" s="465"/>
      <c r="J221" s="465"/>
      <c r="K221" s="465"/>
    </row>
    <row r="222" customFormat="false" ht="12.75" hidden="false" customHeight="false" outlineLevel="0" collapsed="false">
      <c r="A222" s="491"/>
      <c r="B222" s="492" t="s">
        <v>740</v>
      </c>
      <c r="C222" s="486"/>
      <c r="D222" s="493"/>
      <c r="E222" s="496"/>
      <c r="F222" s="473"/>
      <c r="G222" s="495" t="str">
        <f aca="false">IF(E222=0,"",$E222*F222)</f>
        <v/>
      </c>
      <c r="H222" s="465"/>
      <c r="I222" s="465"/>
      <c r="J222" s="465"/>
      <c r="K222" s="465"/>
    </row>
    <row r="223" customFormat="false" ht="12.75" hidden="false" customHeight="false" outlineLevel="0" collapsed="false">
      <c r="A223" s="491"/>
      <c r="B223" s="492" t="s">
        <v>741</v>
      </c>
      <c r="C223" s="486"/>
      <c r="D223" s="493"/>
      <c r="E223" s="496"/>
      <c r="F223" s="473"/>
      <c r="G223" s="495" t="str">
        <f aca="false">IF(E223=0,"",$E223*F223)</f>
        <v/>
      </c>
      <c r="H223" s="465"/>
      <c r="I223" s="465"/>
      <c r="J223" s="465"/>
      <c r="K223" s="465"/>
    </row>
    <row r="224" customFormat="false" ht="12.75" hidden="false" customHeight="false" outlineLevel="0" collapsed="false">
      <c r="A224" s="491"/>
      <c r="B224" s="492" t="s">
        <v>742</v>
      </c>
      <c r="C224" s="486"/>
      <c r="D224" s="493"/>
      <c r="E224" s="496"/>
      <c r="F224" s="473"/>
      <c r="G224" s="495" t="str">
        <f aca="false">IF(E224=0,"",$E224*F224)</f>
        <v/>
      </c>
      <c r="H224" s="465"/>
      <c r="I224" s="465"/>
      <c r="J224" s="465"/>
      <c r="K224" s="465"/>
    </row>
    <row r="225" customFormat="false" ht="22.5" hidden="false" customHeight="false" outlineLevel="0" collapsed="false">
      <c r="A225" s="491"/>
      <c r="B225" s="492" t="s">
        <v>743</v>
      </c>
      <c r="C225" s="486"/>
      <c r="D225" s="493"/>
      <c r="E225" s="496"/>
      <c r="F225" s="473"/>
      <c r="G225" s="495" t="str">
        <f aca="false">IF(E225=0,"",$E225*F225)</f>
        <v/>
      </c>
      <c r="H225" s="465"/>
      <c r="I225" s="465"/>
      <c r="J225" s="465"/>
      <c r="K225" s="465"/>
    </row>
    <row r="226" customFormat="false" ht="12.75" hidden="false" customHeight="false" outlineLevel="0" collapsed="false">
      <c r="A226" s="491"/>
      <c r="B226" s="492" t="s">
        <v>744</v>
      </c>
      <c r="C226" s="486"/>
      <c r="D226" s="493"/>
      <c r="E226" s="496"/>
      <c r="F226" s="473"/>
      <c r="G226" s="495" t="str">
        <f aca="false">IF(E226=0,"",$E226*F226)</f>
        <v/>
      </c>
      <c r="H226" s="465"/>
      <c r="I226" s="465"/>
      <c r="J226" s="465"/>
      <c r="K226" s="465"/>
    </row>
    <row r="227" customFormat="false" ht="12.75" hidden="false" customHeight="false" outlineLevel="0" collapsed="false">
      <c r="A227" s="491"/>
      <c r="B227" s="492" t="s">
        <v>745</v>
      </c>
      <c r="C227" s="486"/>
      <c r="D227" s="493"/>
      <c r="E227" s="496"/>
      <c r="F227" s="473"/>
      <c r="G227" s="495" t="str">
        <f aca="false">IF(E227=0,"",$E227*F227)</f>
        <v/>
      </c>
      <c r="H227" s="465"/>
      <c r="I227" s="465"/>
      <c r="J227" s="465"/>
      <c r="K227" s="465"/>
    </row>
    <row r="228" customFormat="false" ht="12.75" hidden="false" customHeight="false" outlineLevel="0" collapsed="false">
      <c r="A228" s="491"/>
      <c r="B228" s="486"/>
      <c r="C228" s="486"/>
      <c r="D228" s="493" t="s">
        <v>365</v>
      </c>
      <c r="E228" s="496" t="n">
        <v>1</v>
      </c>
      <c r="F228" s="473"/>
      <c r="G228" s="495" t="n">
        <f aca="false">IF(E228=0,"",$E228*F228)</f>
        <v>0</v>
      </c>
      <c r="H228" s="465"/>
      <c r="I228" s="465"/>
      <c r="J228" s="465"/>
      <c r="K228" s="465"/>
    </row>
    <row r="229" customFormat="false" ht="12.75" hidden="false" customHeight="false" outlineLevel="0" collapsed="false">
      <c r="A229" s="491"/>
      <c r="B229" s="486"/>
      <c r="C229" s="486"/>
      <c r="D229" s="493"/>
      <c r="E229" s="496"/>
      <c r="F229" s="473"/>
      <c r="G229" s="495" t="str">
        <f aca="false">IF(E229=0,"",$E229*F229)</f>
        <v/>
      </c>
      <c r="H229" s="465"/>
      <c r="I229" s="465"/>
      <c r="J229" s="465"/>
      <c r="K229" s="465"/>
    </row>
    <row r="230" customFormat="false" ht="112.5" hidden="false" customHeight="false" outlineLevel="0" collapsed="false">
      <c r="A230" s="510" t="n">
        <v>6</v>
      </c>
      <c r="B230" s="492" t="s">
        <v>746</v>
      </c>
      <c r="C230" s="486"/>
      <c r="D230" s="493" t="s">
        <v>365</v>
      </c>
      <c r="E230" s="496" t="n">
        <v>1</v>
      </c>
      <c r="F230" s="473"/>
      <c r="G230" s="495" t="n">
        <f aca="false">IF(E230=0,"",$E230*F230)</f>
        <v>0</v>
      </c>
      <c r="H230" s="465"/>
      <c r="I230" s="465"/>
      <c r="J230" s="465"/>
      <c r="K230" s="465"/>
    </row>
    <row r="231" customFormat="false" ht="12.75" hidden="false" customHeight="false" outlineLevel="0" collapsed="false">
      <c r="A231" s="491"/>
      <c r="B231" s="486"/>
      <c r="C231" s="486"/>
      <c r="D231" s="493"/>
      <c r="E231" s="496"/>
      <c r="F231" s="473"/>
      <c r="G231" s="495" t="str">
        <f aca="false">IF(E231=0,"",$E231*F231)</f>
        <v/>
      </c>
      <c r="H231" s="465"/>
      <c r="I231" s="465"/>
      <c r="J231" s="465"/>
      <c r="K231" s="465"/>
    </row>
    <row r="232" customFormat="false" ht="12.75" hidden="false" customHeight="false" outlineLevel="0" collapsed="false">
      <c r="A232" s="510" t="n">
        <v>7</v>
      </c>
      <c r="B232" s="492" t="s">
        <v>747</v>
      </c>
      <c r="C232" s="486"/>
      <c r="D232" s="493" t="s">
        <v>365</v>
      </c>
      <c r="E232" s="496" t="n">
        <v>1</v>
      </c>
      <c r="F232" s="473"/>
      <c r="G232" s="495" t="n">
        <f aca="false">IF(E232=0,"",$E232*F232)</f>
        <v>0</v>
      </c>
      <c r="H232" s="465"/>
      <c r="I232" s="465"/>
      <c r="J232" s="465"/>
      <c r="K232" s="465"/>
    </row>
    <row r="233" customFormat="false" ht="12.75" hidden="false" customHeight="false" outlineLevel="0" collapsed="false">
      <c r="A233" s="491"/>
      <c r="B233" s="486"/>
      <c r="C233" s="486"/>
      <c r="D233" s="493"/>
      <c r="E233" s="496"/>
      <c r="F233" s="473"/>
      <c r="G233" s="495" t="str">
        <f aca="false">IF(E233=0,"",$E233*F233)</f>
        <v/>
      </c>
      <c r="H233" s="465"/>
      <c r="I233" s="465"/>
      <c r="J233" s="465"/>
      <c r="K233" s="465"/>
    </row>
    <row r="234" customFormat="false" ht="12.75" hidden="false" customHeight="false" outlineLevel="0" collapsed="false">
      <c r="A234" s="510" t="n">
        <v>8</v>
      </c>
      <c r="B234" s="492" t="s">
        <v>748</v>
      </c>
      <c r="C234" s="486"/>
      <c r="D234" s="511"/>
      <c r="E234" s="512"/>
      <c r="F234" s="512"/>
      <c r="G234" s="512"/>
      <c r="H234" s="465"/>
      <c r="I234" s="465"/>
      <c r="J234" s="465"/>
      <c r="K234" s="465"/>
    </row>
    <row r="235" customFormat="false" ht="12.75" hidden="false" customHeight="false" outlineLevel="0" collapsed="false">
      <c r="A235" s="491"/>
      <c r="B235" s="492" t="s">
        <v>749</v>
      </c>
      <c r="C235" s="486"/>
      <c r="D235" s="493"/>
      <c r="E235" s="496"/>
      <c r="F235" s="473"/>
      <c r="G235" s="495" t="str">
        <f aca="false">IF(E235=0,"",$E235*F235)</f>
        <v/>
      </c>
      <c r="H235" s="465"/>
      <c r="I235" s="465"/>
      <c r="J235" s="465"/>
      <c r="K235" s="465"/>
    </row>
    <row r="236" customFormat="false" ht="12.75" hidden="false" customHeight="false" outlineLevel="0" collapsed="false">
      <c r="A236" s="491"/>
      <c r="B236" s="492" t="s">
        <v>750</v>
      </c>
      <c r="C236" s="486"/>
      <c r="D236" s="493"/>
      <c r="E236" s="496"/>
      <c r="F236" s="473"/>
      <c r="G236" s="495" t="str">
        <f aca="false">IF(E236=0,"",$E236*F236)</f>
        <v/>
      </c>
      <c r="H236" s="465"/>
      <c r="I236" s="465"/>
      <c r="J236" s="465"/>
      <c r="K236" s="465"/>
    </row>
    <row r="237" customFormat="false" ht="12.75" hidden="false" customHeight="false" outlineLevel="0" collapsed="false">
      <c r="A237" s="491"/>
      <c r="B237" s="492" t="s">
        <v>751</v>
      </c>
      <c r="C237" s="486"/>
      <c r="D237" s="493"/>
      <c r="E237" s="496"/>
      <c r="F237" s="473"/>
      <c r="G237" s="495" t="str">
        <f aca="false">IF(E237=0,"",$E237*F237)</f>
        <v/>
      </c>
      <c r="H237" s="465"/>
      <c r="I237" s="465"/>
      <c r="J237" s="465"/>
      <c r="K237" s="465"/>
    </row>
    <row r="238" customFormat="false" ht="12.75" hidden="false" customHeight="false" outlineLevel="0" collapsed="false">
      <c r="A238" s="491"/>
      <c r="B238" s="486"/>
      <c r="C238" s="486"/>
      <c r="D238" s="493" t="s">
        <v>365</v>
      </c>
      <c r="E238" s="496" t="n">
        <v>1</v>
      </c>
      <c r="F238" s="473"/>
      <c r="G238" s="495" t="n">
        <f aca="false">IF(E238=0,"",$E238*F238)</f>
        <v>0</v>
      </c>
      <c r="H238" s="465"/>
      <c r="I238" s="465"/>
      <c r="J238" s="465"/>
      <c r="K238" s="465"/>
    </row>
    <row r="239" customFormat="false" ht="12.75" hidden="false" customHeight="false" outlineLevel="0" collapsed="false">
      <c r="A239" s="491"/>
      <c r="B239" s="486"/>
      <c r="C239" s="486"/>
      <c r="D239" s="493"/>
      <c r="E239" s="494"/>
      <c r="F239" s="473"/>
      <c r="G239" s="495" t="str">
        <f aca="false">IF(E239=0,"",$E239*F239)</f>
        <v/>
      </c>
      <c r="H239" s="465"/>
      <c r="I239" s="465"/>
      <c r="J239" s="465"/>
      <c r="K239" s="465"/>
    </row>
    <row r="240" customFormat="false" ht="12.75" hidden="false" customHeight="false" outlineLevel="0" collapsed="false">
      <c r="A240" s="498"/>
      <c r="B240" s="499" t="s">
        <v>752</v>
      </c>
      <c r="C240" s="499"/>
      <c r="D240" s="500"/>
      <c r="E240" s="501"/>
      <c r="F240" s="502"/>
      <c r="G240" s="503" t="n">
        <f aca="false">SUM(G212:G239)</f>
        <v>0</v>
      </c>
      <c r="H240" s="465"/>
      <c r="I240" s="465"/>
      <c r="J240" s="465"/>
      <c r="K240" s="465"/>
    </row>
    <row r="241" customFormat="false" ht="12.75" hidden="false" customHeight="false" outlineLevel="0" collapsed="false">
      <c r="A241" s="513"/>
      <c r="B241" s="514"/>
      <c r="C241" s="514"/>
      <c r="D241" s="461"/>
      <c r="E241" s="462"/>
      <c r="F241" s="463"/>
      <c r="G241" s="515"/>
      <c r="H241" s="465"/>
      <c r="I241" s="465"/>
      <c r="J241" s="465"/>
      <c r="K241" s="465"/>
    </row>
    <row r="242" customFormat="false" ht="12.75" hidden="false" customHeight="false" outlineLevel="0" collapsed="false">
      <c r="A242" s="513"/>
      <c r="B242" s="514"/>
      <c r="C242" s="514"/>
      <c r="D242" s="461"/>
      <c r="E242" s="462"/>
      <c r="F242" s="463"/>
      <c r="G242" s="515"/>
      <c r="H242" s="465"/>
      <c r="I242" s="465"/>
      <c r="J242" s="465"/>
      <c r="K242" s="465"/>
    </row>
    <row r="243" customFormat="false" ht="12.75" hidden="false" customHeight="false" outlineLevel="0" collapsed="false">
      <c r="A243" s="513"/>
      <c r="B243" s="514"/>
      <c r="C243" s="514"/>
      <c r="D243" s="461"/>
      <c r="E243" s="462"/>
      <c r="F243" s="463"/>
      <c r="G243" s="515"/>
      <c r="H243" s="465"/>
      <c r="I243" s="465"/>
      <c r="J243" s="465"/>
      <c r="K243" s="465"/>
    </row>
    <row r="244" customFormat="false" ht="12.75" hidden="false" customHeight="false" outlineLevel="0" collapsed="false">
      <c r="A244" s="513"/>
      <c r="B244" s="514"/>
      <c r="C244" s="514"/>
      <c r="D244" s="461"/>
      <c r="E244" s="462"/>
      <c r="F244" s="463"/>
      <c r="G244" s="515"/>
      <c r="H244" s="465"/>
      <c r="I244" s="465"/>
      <c r="J244" s="465"/>
      <c r="K244" s="465"/>
    </row>
    <row r="245" customFormat="false" ht="12.75" hidden="false" customHeight="false" outlineLevel="0" collapsed="false">
      <c r="A245" s="516"/>
      <c r="B245" s="517"/>
      <c r="C245" s="517"/>
      <c r="D245" s="518"/>
      <c r="E245" s="519"/>
      <c r="F245" s="520"/>
      <c r="G245" s="521"/>
    </row>
    <row r="246" customFormat="false" ht="12.75" hidden="false" customHeight="false" outlineLevel="0" collapsed="false">
      <c r="A246" s="516"/>
      <c r="B246" s="517"/>
      <c r="C246" s="517"/>
      <c r="D246" s="518"/>
      <c r="E246" s="519"/>
      <c r="F246" s="520"/>
      <c r="G246" s="521"/>
    </row>
    <row r="247" customFormat="false" ht="12.75" hidden="false" customHeight="false" outlineLevel="0" collapsed="false">
      <c r="A247" s="516"/>
      <c r="B247" s="517"/>
      <c r="C247" s="517"/>
      <c r="D247" s="518"/>
      <c r="E247" s="519"/>
      <c r="F247" s="520"/>
      <c r="G247" s="521"/>
    </row>
    <row r="248" customFormat="false" ht="12.75" hidden="false" customHeight="false" outlineLevel="0" collapsed="false">
      <c r="A248" s="516"/>
      <c r="B248" s="517"/>
      <c r="C248" s="517"/>
      <c r="D248" s="518"/>
      <c r="E248" s="519"/>
      <c r="F248" s="520"/>
      <c r="G248" s="521"/>
    </row>
    <row r="249" customFormat="false" ht="12.75" hidden="false" customHeight="false" outlineLevel="0" collapsed="false">
      <c r="A249" s="516"/>
      <c r="B249" s="517"/>
      <c r="C249" s="517"/>
      <c r="D249" s="518"/>
      <c r="E249" s="519"/>
      <c r="F249" s="520"/>
      <c r="G249" s="521"/>
    </row>
    <row r="250" customFormat="false" ht="12.75" hidden="false" customHeight="false" outlineLevel="0" collapsed="false">
      <c r="A250" s="516"/>
      <c r="B250" s="517"/>
      <c r="C250" s="517"/>
      <c r="D250" s="518"/>
      <c r="E250" s="519"/>
      <c r="F250" s="520"/>
      <c r="G250" s="521"/>
    </row>
    <row r="251" customFormat="false" ht="12.75" hidden="false" customHeight="false" outlineLevel="0" collapsed="false">
      <c r="A251" s="516"/>
      <c r="B251" s="517"/>
      <c r="C251" s="517"/>
      <c r="D251" s="518"/>
      <c r="E251" s="519"/>
      <c r="F251" s="520"/>
      <c r="G251" s="521"/>
    </row>
    <row r="252" customFormat="false" ht="12.75" hidden="false" customHeight="false" outlineLevel="0" collapsed="false">
      <c r="A252" s="522" t="s">
        <v>210</v>
      </c>
      <c r="B252" s="517"/>
      <c r="C252" s="517"/>
      <c r="D252" s="518"/>
      <c r="E252" s="519"/>
      <c r="F252" s="520"/>
      <c r="G252" s="521"/>
    </row>
    <row r="253" customFormat="false" ht="12.75" hidden="false" customHeight="false" outlineLevel="0" collapsed="false">
      <c r="A253" s="516"/>
      <c r="B253" s="517"/>
      <c r="C253" s="517"/>
      <c r="D253" s="518"/>
      <c r="E253" s="519"/>
      <c r="F253" s="520"/>
      <c r="G253" s="521"/>
    </row>
    <row r="254" customFormat="false" ht="12.75" hidden="false" customHeight="false" outlineLevel="0" collapsed="false">
      <c r="A254" s="523" t="str">
        <f aca="false">A7</f>
        <v>A.</v>
      </c>
      <c r="B254" s="523" t="str">
        <f aca="false">B7</f>
        <v>ZEMLJANI I GRAĐEVNI RADOVI</v>
      </c>
      <c r="C254" s="523"/>
      <c r="D254" s="524"/>
      <c r="E254" s="525"/>
      <c r="F254" s="526"/>
      <c r="G254" s="527" t="n">
        <f aca="false">G31</f>
        <v>0</v>
      </c>
    </row>
    <row r="255" customFormat="false" ht="12.75" hidden="false" customHeight="false" outlineLevel="0" collapsed="false">
      <c r="A255" s="516"/>
      <c r="B255" s="516"/>
      <c r="C255" s="516"/>
      <c r="D255" s="528"/>
      <c r="E255" s="529"/>
      <c r="F255" s="530"/>
      <c r="G255" s="531"/>
    </row>
    <row r="256" customFormat="false" ht="12.75" hidden="false" customHeight="false" outlineLevel="0" collapsed="false">
      <c r="A256" s="523" t="str">
        <f aca="false">A34</f>
        <v>B.</v>
      </c>
      <c r="B256" s="523" t="str">
        <f aca="false">B34</f>
        <v>ELEKTROMONTAŽNI RADOVI</v>
      </c>
      <c r="C256" s="523"/>
      <c r="D256" s="524"/>
      <c r="E256" s="525"/>
      <c r="F256" s="526"/>
      <c r="G256" s="527" t="n">
        <f aca="false">G207</f>
        <v>0</v>
      </c>
    </row>
    <row r="257" customFormat="false" ht="12.75" hidden="false" customHeight="false" outlineLevel="0" collapsed="false">
      <c r="A257" s="532"/>
      <c r="B257" s="533"/>
      <c r="C257" s="533"/>
      <c r="D257" s="518"/>
      <c r="E257" s="519"/>
      <c r="F257" s="473"/>
      <c r="G257" s="534"/>
    </row>
    <row r="258" customFormat="false" ht="12.75" hidden="false" customHeight="false" outlineLevel="0" collapsed="false">
      <c r="A258" s="523" t="str">
        <f aca="false">A210</f>
        <v>C.</v>
      </c>
      <c r="B258" s="523" t="str">
        <f aca="false">B210</f>
        <v>PRIPREMNO ZAVRŠNI RADOVI</v>
      </c>
      <c r="C258" s="523"/>
      <c r="D258" s="524"/>
      <c r="E258" s="525"/>
      <c r="F258" s="526"/>
      <c r="G258" s="527" t="n">
        <f aca="false">G240</f>
        <v>0</v>
      </c>
    </row>
    <row r="259" customFormat="false" ht="12.75" hidden="false" customHeight="false" outlineLevel="0" collapsed="false">
      <c r="A259" s="516"/>
      <c r="B259" s="533"/>
      <c r="C259" s="533"/>
      <c r="D259" s="528"/>
      <c r="E259" s="529"/>
      <c r="F259" s="530"/>
      <c r="G259" s="535"/>
    </row>
    <row r="260" customFormat="false" ht="12.75" hidden="false" customHeight="false" outlineLevel="0" collapsed="false">
      <c r="A260" s="536"/>
      <c r="B260" s="537" t="s">
        <v>753</v>
      </c>
      <c r="C260" s="537"/>
      <c r="D260" s="524"/>
      <c r="E260" s="525"/>
      <c r="F260" s="538"/>
      <c r="G260" s="539" t="n">
        <f aca="false">G254+G256+G258</f>
        <v>0</v>
      </c>
    </row>
  </sheetData>
  <mergeCells count="1">
    <mergeCell ref="B1:G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firstPageNumber="65" useFirstPageNumber="true" horizontalDpi="300" verticalDpi="300" copies="1"/>
  <headerFooter differentFirst="false" differentOddEven="false">
    <oddHeader/>
    <oddFooter>&amp;R&amp;7str. &amp;P</oddFooter>
  </headerFooter>
  <rowBreaks count="7" manualBreakCount="7">
    <brk id="33" man="true" max="16383" min="0"/>
    <brk id="70" man="true" max="16383" min="0"/>
    <brk id="97" man="true" max="16383" min="0"/>
    <brk id="135" man="true" max="16383" min="0"/>
    <brk id="174" man="true" max="16383" min="0"/>
    <brk id="208"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49" colorId="64" zoomScale="115" zoomScaleNormal="100" zoomScalePageLayoutView="115"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0.99"/>
    <col collapsed="false" customWidth="true" hidden="false" outlineLevel="0" max="3" min="3" style="0" width="11.99"/>
    <col collapsed="false" customWidth="true" hidden="false" outlineLevel="0" max="4" min="4" style="454" width="7.28"/>
    <col collapsed="false" customWidth="true" hidden="false" outlineLevel="0" max="5" min="5" style="454" width="8.56"/>
    <col collapsed="false" customWidth="true" hidden="false" outlineLevel="0" max="6" min="6" style="0" width="12.14"/>
    <col collapsed="false" customWidth="true" hidden="false" outlineLevel="0" max="7" min="7" style="0" width="13.41"/>
  </cols>
  <sheetData>
    <row r="1" customFormat="false" ht="69.75" hidden="false" customHeight="true" outlineLevel="0" collapsed="false">
      <c r="A1" s="455"/>
      <c r="B1" s="456" t="s">
        <v>604</v>
      </c>
      <c r="C1" s="456"/>
      <c r="D1" s="456"/>
      <c r="E1" s="456"/>
      <c r="F1" s="456"/>
      <c r="G1" s="456"/>
    </row>
    <row r="2" customFormat="false" ht="22.5" hidden="false" customHeight="false" outlineLevel="0" collapsed="false">
      <c r="A2" s="457" t="s">
        <v>605</v>
      </c>
      <c r="B2" s="458"/>
      <c r="C2" s="540" t="s">
        <v>115</v>
      </c>
      <c r="D2" s="540" t="s">
        <v>116</v>
      </c>
      <c r="E2" s="541" t="s">
        <v>117</v>
      </c>
      <c r="F2" s="541" t="s">
        <v>118</v>
      </c>
      <c r="G2" s="541" t="s">
        <v>119</v>
      </c>
    </row>
    <row r="3" customFormat="false" ht="12.75" hidden="false" customHeight="false" outlineLevel="0" collapsed="false">
      <c r="A3" s="459"/>
      <c r="B3" s="460"/>
      <c r="C3" s="460"/>
      <c r="D3" s="461"/>
      <c r="E3" s="542"/>
      <c r="F3" s="463"/>
      <c r="G3" s="464"/>
      <c r="H3" s="465"/>
      <c r="I3" s="465"/>
    </row>
    <row r="4" customFormat="false" ht="12.75" hidden="false" customHeight="false" outlineLevel="0" collapsed="false">
      <c r="A4" s="466"/>
      <c r="B4" s="467" t="s">
        <v>754</v>
      </c>
      <c r="C4" s="467"/>
      <c r="D4" s="468"/>
      <c r="E4" s="543"/>
      <c r="F4" s="470"/>
      <c r="G4" s="471"/>
      <c r="H4" s="465"/>
      <c r="I4" s="465"/>
    </row>
    <row r="5" customFormat="false" ht="12.75" hidden="false" customHeight="false" outlineLevel="0" collapsed="false">
      <c r="A5" s="459"/>
      <c r="B5" s="472"/>
      <c r="C5" s="472"/>
      <c r="D5" s="461"/>
      <c r="E5" s="542"/>
      <c r="F5" s="473"/>
      <c r="G5" s="464"/>
      <c r="H5" s="465"/>
      <c r="I5" s="465"/>
    </row>
    <row r="6" customFormat="false" ht="12.75" hidden="false" customHeight="false" outlineLevel="0" collapsed="false">
      <c r="A6" s="474"/>
      <c r="B6" s="475"/>
      <c r="C6" s="475"/>
      <c r="D6" s="476"/>
      <c r="E6" s="544"/>
      <c r="F6" s="478"/>
      <c r="G6" s="479"/>
      <c r="H6" s="465"/>
      <c r="I6" s="465"/>
    </row>
    <row r="7" customFormat="false" ht="12.75" hidden="false" customHeight="false" outlineLevel="0" collapsed="false">
      <c r="A7" s="480" t="s">
        <v>607</v>
      </c>
      <c r="B7" s="481" t="s">
        <v>755</v>
      </c>
      <c r="C7" s="481"/>
      <c r="D7" s="482"/>
      <c r="E7" s="545"/>
      <c r="F7" s="484"/>
      <c r="G7" s="471"/>
      <c r="H7" s="465"/>
      <c r="I7" s="465"/>
    </row>
    <row r="8" customFormat="false" ht="12.75" hidden="false" customHeight="false" outlineLevel="0" collapsed="false">
      <c r="A8" s="485"/>
      <c r="B8" s="486"/>
      <c r="C8" s="486"/>
      <c r="D8" s="487"/>
      <c r="E8" s="546"/>
      <c r="F8" s="489"/>
      <c r="G8" s="490"/>
      <c r="H8" s="465"/>
      <c r="I8" s="465"/>
    </row>
    <row r="9" customFormat="false" ht="12.75" hidden="false" customHeight="false" outlineLevel="0" collapsed="false">
      <c r="A9" s="491" t="s">
        <v>157</v>
      </c>
      <c r="B9" s="492" t="s">
        <v>756</v>
      </c>
      <c r="C9" s="486"/>
      <c r="D9" s="493" t="s">
        <v>618</v>
      </c>
      <c r="E9" s="547" t="n">
        <v>2616.6</v>
      </c>
      <c r="F9" s="473"/>
      <c r="G9" s="495" t="n">
        <f aca="false">IF(E9=0,"",$E9*F9)</f>
        <v>0</v>
      </c>
      <c r="H9" s="465"/>
      <c r="I9" s="465"/>
    </row>
    <row r="10" customFormat="false" ht="12.75" hidden="false" customHeight="false" outlineLevel="0" collapsed="false">
      <c r="A10" s="491"/>
      <c r="B10" s="486"/>
      <c r="C10" s="486"/>
      <c r="D10" s="493"/>
      <c r="E10" s="547"/>
      <c r="F10" s="473"/>
      <c r="G10" s="495" t="str">
        <f aca="false">IF(E10=0,"",$E10*F10)</f>
        <v/>
      </c>
      <c r="H10" s="465"/>
      <c r="I10" s="465"/>
    </row>
    <row r="11" customFormat="false" ht="22.5" hidden="false" customHeight="false" outlineLevel="0" collapsed="false">
      <c r="A11" s="491" t="s">
        <v>159</v>
      </c>
      <c r="B11" s="492" t="s">
        <v>757</v>
      </c>
      <c r="C11" s="486"/>
      <c r="D11" s="493" t="s">
        <v>129</v>
      </c>
      <c r="E11" s="547" t="n">
        <v>436.1</v>
      </c>
      <c r="F11" s="473"/>
      <c r="G11" s="495" t="n">
        <f aca="false">IF(E11=0,"",$E11*F11)</f>
        <v>0</v>
      </c>
      <c r="H11" s="465"/>
      <c r="I11" s="465"/>
    </row>
    <row r="12" customFormat="false" ht="12.75" hidden="false" customHeight="false" outlineLevel="0" collapsed="false">
      <c r="A12" s="491"/>
      <c r="B12" s="486"/>
      <c r="C12" s="486"/>
      <c r="D12" s="493"/>
      <c r="E12" s="547"/>
      <c r="F12" s="473"/>
      <c r="G12" s="495"/>
      <c r="H12" s="465"/>
      <c r="I12" s="465"/>
    </row>
    <row r="13" customFormat="false" ht="22.5" hidden="false" customHeight="false" outlineLevel="0" collapsed="false">
      <c r="A13" s="491" t="s">
        <v>161</v>
      </c>
      <c r="B13" s="492" t="s">
        <v>758</v>
      </c>
      <c r="C13" s="486"/>
      <c r="D13" s="493" t="s">
        <v>129</v>
      </c>
      <c r="E13" s="547" t="n">
        <v>100</v>
      </c>
      <c r="F13" s="473"/>
      <c r="G13" s="495" t="n">
        <f aca="false">IF(E13=0,"",$E13*F13)</f>
        <v>0</v>
      </c>
      <c r="H13" s="465"/>
      <c r="I13" s="465"/>
    </row>
    <row r="14" customFormat="false" ht="12.75" hidden="false" customHeight="false" outlineLevel="0" collapsed="false">
      <c r="A14" s="491"/>
      <c r="B14" s="486"/>
      <c r="C14" s="486"/>
      <c r="D14" s="493"/>
      <c r="E14" s="547"/>
      <c r="F14" s="473"/>
      <c r="G14" s="495"/>
      <c r="H14" s="465"/>
      <c r="I14" s="465"/>
    </row>
    <row r="15" customFormat="false" ht="22.5" hidden="false" customHeight="false" outlineLevel="0" collapsed="false">
      <c r="A15" s="491" t="s">
        <v>163</v>
      </c>
      <c r="B15" s="492" t="s">
        <v>759</v>
      </c>
      <c r="C15" s="486"/>
      <c r="D15" s="493" t="s">
        <v>129</v>
      </c>
      <c r="E15" s="547" t="n">
        <v>1246</v>
      </c>
      <c r="F15" s="473"/>
      <c r="G15" s="495" t="n">
        <f aca="false">IF(E15=0,"",$E15*F15)</f>
        <v>0</v>
      </c>
      <c r="H15" s="465"/>
      <c r="I15" s="465"/>
    </row>
    <row r="16" customFormat="false" ht="12.75" hidden="false" customHeight="false" outlineLevel="0" collapsed="false">
      <c r="A16" s="491"/>
      <c r="B16" s="486"/>
      <c r="C16" s="486"/>
      <c r="D16" s="493"/>
      <c r="E16" s="547"/>
      <c r="F16" s="473"/>
      <c r="G16" s="495"/>
      <c r="H16" s="465"/>
      <c r="I16" s="465"/>
    </row>
    <row r="17" customFormat="false" ht="22.5" hidden="false" customHeight="false" outlineLevel="0" collapsed="false">
      <c r="A17" s="491" t="s">
        <v>165</v>
      </c>
      <c r="B17" s="492" t="s">
        <v>760</v>
      </c>
      <c r="C17" s="486"/>
      <c r="D17" s="493" t="s">
        <v>129</v>
      </c>
      <c r="E17" s="547" t="n">
        <v>1246</v>
      </c>
      <c r="F17" s="473"/>
      <c r="G17" s="495" t="n">
        <f aca="false">IF(E17=0,"",$E17*F17)</f>
        <v>0</v>
      </c>
      <c r="H17" s="465"/>
      <c r="I17" s="465"/>
    </row>
    <row r="18" customFormat="false" ht="12.75" hidden="false" customHeight="false" outlineLevel="0" collapsed="false">
      <c r="A18" s="491"/>
      <c r="B18" s="486"/>
      <c r="C18" s="486"/>
      <c r="D18" s="493"/>
      <c r="E18" s="547"/>
      <c r="F18" s="473"/>
      <c r="G18" s="495"/>
      <c r="H18" s="465"/>
      <c r="I18" s="465"/>
    </row>
    <row r="19" customFormat="false" ht="33.75" hidden="false" customHeight="false" outlineLevel="0" collapsed="false">
      <c r="A19" s="491" t="s">
        <v>620</v>
      </c>
      <c r="B19" s="492" t="s">
        <v>761</v>
      </c>
      <c r="C19" s="486"/>
      <c r="D19" s="493" t="s">
        <v>129</v>
      </c>
      <c r="E19" s="547" t="n">
        <v>10</v>
      </c>
      <c r="F19" s="473"/>
      <c r="G19" s="495" t="n">
        <f aca="false">IF(E19=0,"",$E19*F19)</f>
        <v>0</v>
      </c>
      <c r="H19" s="465"/>
      <c r="I19" s="465"/>
    </row>
    <row r="20" customFormat="false" ht="12.75" hidden="false" customHeight="false" outlineLevel="0" collapsed="false">
      <c r="A20" s="491"/>
      <c r="B20" s="486"/>
      <c r="C20" s="486"/>
      <c r="D20" s="493"/>
      <c r="E20" s="547"/>
      <c r="F20" s="473"/>
      <c r="G20" s="495"/>
      <c r="H20" s="465"/>
      <c r="I20" s="465"/>
    </row>
    <row r="21" customFormat="false" ht="33.75" hidden="false" customHeight="false" outlineLevel="0" collapsed="false">
      <c r="A21" s="491" t="s">
        <v>622</v>
      </c>
      <c r="B21" s="492" t="s">
        <v>762</v>
      </c>
      <c r="C21" s="486"/>
      <c r="D21" s="493" t="s">
        <v>129</v>
      </c>
      <c r="E21" s="547" t="n">
        <v>13</v>
      </c>
      <c r="F21" s="473"/>
      <c r="G21" s="495" t="n">
        <f aca="false">IF(E21=0,"",$E21*F21)</f>
        <v>0</v>
      </c>
      <c r="H21" s="465"/>
      <c r="I21" s="465"/>
    </row>
    <row r="22" customFormat="false" ht="12.75" hidden="false" customHeight="false" outlineLevel="0" collapsed="false">
      <c r="A22" s="491"/>
      <c r="B22" s="486"/>
      <c r="C22" s="486"/>
      <c r="D22" s="493"/>
      <c r="E22" s="547"/>
      <c r="F22" s="473"/>
      <c r="G22" s="495"/>
      <c r="H22" s="465"/>
      <c r="I22" s="465"/>
    </row>
    <row r="23" customFormat="false" ht="33.75" hidden="false" customHeight="false" outlineLevel="0" collapsed="false">
      <c r="A23" s="491" t="s">
        <v>674</v>
      </c>
      <c r="B23" s="492" t="s">
        <v>763</v>
      </c>
      <c r="C23" s="486"/>
      <c r="D23" s="493" t="s">
        <v>129</v>
      </c>
      <c r="E23" s="547" t="n">
        <v>4</v>
      </c>
      <c r="F23" s="473"/>
      <c r="G23" s="495" t="n">
        <f aca="false">IF(E23=0,"",$E23*F23)</f>
        <v>0</v>
      </c>
      <c r="H23" s="465"/>
      <c r="I23" s="465"/>
    </row>
    <row r="24" customFormat="false" ht="12.75" hidden="false" customHeight="false" outlineLevel="0" collapsed="false">
      <c r="A24" s="491"/>
      <c r="B24" s="486"/>
      <c r="C24" s="486"/>
      <c r="D24" s="493"/>
      <c r="E24" s="547"/>
      <c r="F24" s="473"/>
      <c r="G24" s="495"/>
      <c r="H24" s="465"/>
      <c r="I24" s="465"/>
    </row>
    <row r="25" customFormat="false" ht="12.75" hidden="false" customHeight="false" outlineLevel="0" collapsed="false">
      <c r="A25" s="491" t="s">
        <v>676</v>
      </c>
      <c r="B25" s="492" t="s">
        <v>764</v>
      </c>
      <c r="C25" s="486"/>
      <c r="D25" s="493" t="s">
        <v>618</v>
      </c>
      <c r="E25" s="547" t="n">
        <v>2616.6</v>
      </c>
      <c r="F25" s="473"/>
      <c r="G25" s="495" t="n">
        <f aca="false">IF(E25=0,"",$E25*F25)</f>
        <v>0</v>
      </c>
      <c r="H25" s="465"/>
      <c r="I25" s="465"/>
    </row>
    <row r="26" customFormat="false" ht="12.75" hidden="false" customHeight="false" outlineLevel="0" collapsed="false">
      <c r="A26" s="491"/>
      <c r="B26" s="486"/>
      <c r="C26" s="486"/>
      <c r="D26" s="493"/>
      <c r="E26" s="547"/>
      <c r="F26" s="473"/>
      <c r="G26" s="495"/>
      <c r="H26" s="465"/>
      <c r="I26" s="465"/>
    </row>
    <row r="27" customFormat="false" ht="22.5" hidden="false" customHeight="false" outlineLevel="0" collapsed="false">
      <c r="A27" s="491" t="s">
        <v>678</v>
      </c>
      <c r="B27" s="492" t="s">
        <v>765</v>
      </c>
      <c r="C27" s="486"/>
      <c r="D27" s="493" t="s">
        <v>365</v>
      </c>
      <c r="E27" s="547" t="n">
        <v>1</v>
      </c>
      <c r="F27" s="473"/>
      <c r="G27" s="495" t="n">
        <f aca="false">IF(E27=0,"",$E27*F27)</f>
        <v>0</v>
      </c>
      <c r="H27" s="465"/>
      <c r="I27" s="465"/>
    </row>
    <row r="28" customFormat="false" ht="12.75" hidden="false" customHeight="false" outlineLevel="0" collapsed="false">
      <c r="A28" s="491"/>
      <c r="B28" s="486"/>
      <c r="C28" s="486"/>
      <c r="D28" s="493"/>
      <c r="E28" s="547"/>
      <c r="F28" s="473"/>
      <c r="G28" s="495"/>
      <c r="H28" s="465"/>
      <c r="I28" s="465"/>
    </row>
    <row r="29" customFormat="false" ht="12.75" hidden="false" customHeight="false" outlineLevel="0" collapsed="false">
      <c r="A29" s="498"/>
      <c r="B29" s="499" t="s">
        <v>626</v>
      </c>
      <c r="C29" s="499"/>
      <c r="D29" s="500"/>
      <c r="E29" s="548"/>
      <c r="F29" s="502"/>
      <c r="G29" s="503" t="n">
        <f aca="false">SUM(G9:G28)</f>
        <v>0</v>
      </c>
      <c r="H29" s="465"/>
      <c r="I29" s="465"/>
    </row>
    <row r="30" customFormat="false" ht="12.75" hidden="false" customHeight="false" outlineLevel="0" collapsed="false">
      <c r="A30" s="504"/>
      <c r="B30" s="486"/>
      <c r="C30" s="486"/>
      <c r="D30" s="493"/>
      <c r="E30" s="549"/>
      <c r="F30" s="506"/>
      <c r="G30" s="507"/>
      <c r="H30" s="465"/>
      <c r="I30" s="465"/>
    </row>
    <row r="31" customFormat="false" ht="12.75" hidden="false" customHeight="false" outlineLevel="0" collapsed="false">
      <c r="A31" s="504"/>
      <c r="B31" s="486"/>
      <c r="C31" s="486"/>
      <c r="D31" s="493"/>
      <c r="E31" s="549"/>
      <c r="F31" s="506"/>
      <c r="G31" s="507"/>
      <c r="H31" s="465"/>
      <c r="I31" s="465"/>
    </row>
    <row r="32" customFormat="false" ht="22.5" hidden="false" customHeight="false" outlineLevel="0" collapsed="false">
      <c r="A32" s="480" t="s">
        <v>627</v>
      </c>
      <c r="B32" s="481" t="s">
        <v>766</v>
      </c>
      <c r="C32" s="540" t="s">
        <v>115</v>
      </c>
      <c r="D32" s="540" t="s">
        <v>116</v>
      </c>
      <c r="E32" s="541" t="s">
        <v>117</v>
      </c>
      <c r="F32" s="541" t="s">
        <v>118</v>
      </c>
      <c r="G32" s="541" t="s">
        <v>119</v>
      </c>
      <c r="H32" s="465"/>
      <c r="I32" s="465"/>
    </row>
    <row r="33" customFormat="false" ht="12.75" hidden="false" customHeight="false" outlineLevel="0" collapsed="false">
      <c r="A33" s="485"/>
      <c r="B33" s="486"/>
      <c r="C33" s="486"/>
      <c r="D33" s="487"/>
      <c r="E33" s="546"/>
      <c r="F33" s="489"/>
      <c r="G33" s="490"/>
      <c r="H33" s="465"/>
      <c r="I33" s="465"/>
    </row>
    <row r="34" customFormat="false" ht="45" hidden="false" customHeight="false" outlineLevel="0" collapsed="false">
      <c r="A34" s="491" t="s">
        <v>157</v>
      </c>
      <c r="B34" s="492" t="s">
        <v>767</v>
      </c>
      <c r="C34" s="486"/>
      <c r="D34" s="493" t="s">
        <v>611</v>
      </c>
      <c r="E34" s="547" t="n">
        <v>406.69</v>
      </c>
      <c r="F34" s="473"/>
      <c r="G34" s="495" t="n">
        <f aca="false">IF(E34=0,"",$E34*F34)</f>
        <v>0</v>
      </c>
      <c r="H34" s="465"/>
      <c r="I34" s="465"/>
    </row>
    <row r="35" customFormat="false" ht="12.75" hidden="false" customHeight="false" outlineLevel="0" collapsed="false">
      <c r="A35" s="491"/>
      <c r="B35" s="486"/>
      <c r="C35" s="486"/>
      <c r="D35" s="493"/>
      <c r="E35" s="547"/>
      <c r="F35" s="473"/>
      <c r="G35" s="495"/>
      <c r="H35" s="465"/>
      <c r="I35" s="465"/>
    </row>
    <row r="36" customFormat="false" ht="33.75" hidden="false" customHeight="false" outlineLevel="0" collapsed="false">
      <c r="A36" s="491" t="s">
        <v>159</v>
      </c>
      <c r="B36" s="492" t="s">
        <v>768</v>
      </c>
      <c r="C36" s="486"/>
      <c r="D36" s="493" t="s">
        <v>611</v>
      </c>
      <c r="E36" s="547" t="n">
        <v>27</v>
      </c>
      <c r="F36" s="473"/>
      <c r="G36" s="495" t="n">
        <f aca="false">IF(E36=0,"",$E36*F36)</f>
        <v>0</v>
      </c>
      <c r="H36" s="465"/>
      <c r="I36" s="465"/>
    </row>
    <row r="37" customFormat="false" ht="12.75" hidden="false" customHeight="false" outlineLevel="0" collapsed="false">
      <c r="A37" s="491"/>
      <c r="B37" s="486"/>
      <c r="C37" s="486"/>
      <c r="D37" s="493"/>
      <c r="E37" s="547"/>
      <c r="F37" s="473"/>
      <c r="G37" s="495"/>
      <c r="H37" s="465"/>
      <c r="I37" s="465"/>
    </row>
    <row r="38" customFormat="false" ht="22.5" hidden="false" customHeight="false" outlineLevel="0" collapsed="false">
      <c r="A38" s="491" t="s">
        <v>161</v>
      </c>
      <c r="B38" s="492" t="s">
        <v>769</v>
      </c>
      <c r="C38" s="486"/>
      <c r="D38" s="493" t="s">
        <v>129</v>
      </c>
      <c r="E38" s="547" t="n">
        <v>10</v>
      </c>
      <c r="F38" s="473"/>
      <c r="G38" s="495" t="n">
        <f aca="false">IF(E38=0,"",$E38*F38)</f>
        <v>0</v>
      </c>
      <c r="H38" s="465"/>
      <c r="I38" s="465"/>
    </row>
    <row r="39" customFormat="false" ht="12.75" hidden="false" customHeight="false" outlineLevel="0" collapsed="false">
      <c r="A39" s="491"/>
      <c r="B39" s="486"/>
      <c r="C39" s="486"/>
      <c r="D39" s="493"/>
      <c r="E39" s="547"/>
      <c r="F39" s="473"/>
      <c r="G39" s="495"/>
      <c r="H39" s="465"/>
      <c r="I39" s="465"/>
    </row>
    <row r="40" customFormat="false" ht="22.5" hidden="false" customHeight="false" outlineLevel="0" collapsed="false">
      <c r="A40" s="491" t="s">
        <v>163</v>
      </c>
      <c r="B40" s="492" t="s">
        <v>770</v>
      </c>
      <c r="C40" s="486"/>
      <c r="D40" s="493" t="s">
        <v>129</v>
      </c>
      <c r="E40" s="547" t="n">
        <v>13</v>
      </c>
      <c r="F40" s="473"/>
      <c r="G40" s="495" t="n">
        <f aca="false">IF(E40=0,"",$E40*F40)</f>
        <v>0</v>
      </c>
      <c r="H40" s="465"/>
      <c r="I40" s="465"/>
    </row>
    <row r="41" customFormat="false" ht="12.75" hidden="false" customHeight="false" outlineLevel="0" collapsed="false">
      <c r="A41" s="491"/>
      <c r="B41" s="486"/>
      <c r="C41" s="486"/>
      <c r="D41" s="493"/>
      <c r="E41" s="547"/>
      <c r="F41" s="473"/>
      <c r="G41" s="495"/>
      <c r="H41" s="465"/>
      <c r="I41" s="465"/>
    </row>
    <row r="42" customFormat="false" ht="22.5" hidden="false" customHeight="false" outlineLevel="0" collapsed="false">
      <c r="A42" s="491" t="s">
        <v>165</v>
      </c>
      <c r="B42" s="492" t="s">
        <v>771</v>
      </c>
      <c r="C42" s="486"/>
      <c r="D42" s="493" t="s">
        <v>129</v>
      </c>
      <c r="E42" s="547" t="n">
        <v>4</v>
      </c>
      <c r="F42" s="473"/>
      <c r="G42" s="495" t="n">
        <f aca="false">IF(E42=0,"",$E42*F42)</f>
        <v>0</v>
      </c>
      <c r="H42" s="465"/>
      <c r="I42" s="465"/>
    </row>
    <row r="43" customFormat="false" ht="12.75" hidden="false" customHeight="false" outlineLevel="0" collapsed="false">
      <c r="A43" s="491"/>
      <c r="B43" s="486"/>
      <c r="C43" s="486"/>
      <c r="D43" s="493"/>
      <c r="E43" s="547"/>
      <c r="F43" s="473"/>
      <c r="G43" s="495"/>
      <c r="H43" s="465"/>
      <c r="I43" s="465"/>
    </row>
    <row r="44" customFormat="false" ht="90" hidden="false" customHeight="false" outlineLevel="0" collapsed="false">
      <c r="A44" s="491" t="s">
        <v>620</v>
      </c>
      <c r="B44" s="492" t="s">
        <v>772</v>
      </c>
      <c r="C44" s="486"/>
      <c r="D44" s="493" t="s">
        <v>618</v>
      </c>
      <c r="E44" s="547" t="n">
        <v>2616.6</v>
      </c>
      <c r="F44" s="473"/>
      <c r="G44" s="495" t="n">
        <f aca="false">IF(E44=0,"",$E44*F44)</f>
        <v>0</v>
      </c>
      <c r="H44" s="465"/>
      <c r="I44" s="465"/>
    </row>
    <row r="45" customFormat="false" ht="12.75" hidden="false" customHeight="false" outlineLevel="0" collapsed="false">
      <c r="A45" s="491"/>
      <c r="B45" s="486"/>
      <c r="C45" s="486"/>
      <c r="D45" s="493"/>
      <c r="E45" s="547"/>
      <c r="F45" s="473"/>
      <c r="G45" s="495"/>
      <c r="H45" s="465"/>
      <c r="I45" s="465"/>
    </row>
    <row r="46" customFormat="false" ht="90" hidden="false" customHeight="false" outlineLevel="0" collapsed="false">
      <c r="A46" s="491" t="s">
        <v>622</v>
      </c>
      <c r="B46" s="492" t="s">
        <v>773</v>
      </c>
      <c r="C46" s="486"/>
      <c r="D46" s="493" t="s">
        <v>618</v>
      </c>
      <c r="E46" s="547" t="n">
        <v>2616.6</v>
      </c>
      <c r="F46" s="473"/>
      <c r="G46" s="495" t="n">
        <f aca="false">IF(E46=0,"",$E46*F46)</f>
        <v>0</v>
      </c>
      <c r="H46" s="465"/>
      <c r="I46" s="465"/>
    </row>
    <row r="47" customFormat="false" ht="12.75" hidden="false" customHeight="false" outlineLevel="0" collapsed="false">
      <c r="A47" s="491"/>
      <c r="B47" s="486"/>
      <c r="C47" s="486"/>
      <c r="D47" s="493"/>
      <c r="E47" s="547"/>
      <c r="F47" s="473"/>
      <c r="G47" s="495"/>
      <c r="H47" s="465"/>
      <c r="I47" s="465"/>
    </row>
    <row r="48" customFormat="false" ht="12.75" hidden="false" customHeight="false" outlineLevel="0" collapsed="false">
      <c r="A48" s="498"/>
      <c r="B48" s="499" t="s">
        <v>731</v>
      </c>
      <c r="C48" s="499"/>
      <c r="D48" s="500"/>
      <c r="E48" s="548"/>
      <c r="F48" s="502"/>
      <c r="G48" s="503" t="n">
        <f aca="false">SUM(G34:G47)</f>
        <v>0</v>
      </c>
      <c r="H48" s="465"/>
      <c r="I48" s="465"/>
    </row>
    <row r="49" customFormat="false" ht="12.75" hidden="false" customHeight="false" outlineLevel="0" collapsed="false">
      <c r="A49" s="509"/>
      <c r="B49" s="486"/>
      <c r="C49" s="486"/>
      <c r="D49" s="493"/>
      <c r="E49" s="549"/>
      <c r="F49" s="506"/>
      <c r="G49" s="495"/>
      <c r="H49" s="465"/>
      <c r="I49" s="465"/>
    </row>
    <row r="50" customFormat="false" ht="12.75" hidden="false" customHeight="false" outlineLevel="0" collapsed="false">
      <c r="A50" s="509"/>
      <c r="B50" s="486"/>
      <c r="C50" s="486"/>
      <c r="D50" s="493"/>
      <c r="E50" s="549"/>
      <c r="F50" s="506"/>
      <c r="G50" s="495"/>
      <c r="H50" s="465"/>
      <c r="I50" s="465"/>
    </row>
    <row r="51" customFormat="false" ht="22.5" hidden="false" customHeight="false" outlineLevel="0" collapsed="false">
      <c r="A51" s="480" t="s">
        <v>732</v>
      </c>
      <c r="B51" s="481" t="s">
        <v>774</v>
      </c>
      <c r="C51" s="540" t="s">
        <v>115</v>
      </c>
      <c r="D51" s="540" t="s">
        <v>116</v>
      </c>
      <c r="E51" s="541" t="s">
        <v>117</v>
      </c>
      <c r="F51" s="541" t="s">
        <v>118</v>
      </c>
      <c r="G51" s="541" t="s">
        <v>119</v>
      </c>
      <c r="H51" s="465"/>
      <c r="I51" s="465"/>
    </row>
    <row r="52" customFormat="false" ht="12.75" hidden="false" customHeight="false" outlineLevel="0" collapsed="false">
      <c r="A52" s="485"/>
      <c r="B52" s="486"/>
      <c r="C52" s="486"/>
      <c r="D52" s="487"/>
      <c r="E52" s="546"/>
      <c r="F52" s="489"/>
      <c r="G52" s="490"/>
      <c r="H52" s="465"/>
      <c r="I52" s="465"/>
    </row>
    <row r="53" customFormat="false" ht="12.75" hidden="false" customHeight="false" outlineLevel="0" collapsed="false">
      <c r="A53" s="491" t="s">
        <v>157</v>
      </c>
      <c r="B53" s="492" t="s">
        <v>775</v>
      </c>
      <c r="C53" s="486"/>
      <c r="D53" s="493" t="s">
        <v>365</v>
      </c>
      <c r="E53" s="547" t="n">
        <v>1</v>
      </c>
      <c r="F53" s="473"/>
      <c r="G53" s="495" t="n">
        <f aca="false">IF(E53=0,"",$E53*F53)</f>
        <v>0</v>
      </c>
      <c r="H53" s="465"/>
      <c r="I53" s="465"/>
    </row>
    <row r="54" customFormat="false" ht="12.75" hidden="false" customHeight="false" outlineLevel="0" collapsed="false">
      <c r="A54" s="491"/>
      <c r="B54" s="486"/>
      <c r="C54" s="486"/>
      <c r="D54" s="493"/>
      <c r="E54" s="547"/>
      <c r="F54" s="473"/>
      <c r="G54" s="495" t="str">
        <f aca="false">IF(E54=0,"",$E54*F54)</f>
        <v/>
      </c>
      <c r="H54" s="465"/>
      <c r="I54" s="465"/>
    </row>
    <row r="55" customFormat="false" ht="12.75" hidden="false" customHeight="false" outlineLevel="0" collapsed="false">
      <c r="A55" s="491" t="s">
        <v>159</v>
      </c>
      <c r="B55" s="492" t="s">
        <v>776</v>
      </c>
      <c r="C55" s="486"/>
      <c r="D55" s="493" t="s">
        <v>365</v>
      </c>
      <c r="E55" s="547" t="n">
        <v>1</v>
      </c>
      <c r="F55" s="473"/>
      <c r="G55" s="495" t="n">
        <f aca="false">IF(E55=0,"",$E55*F55)</f>
        <v>0</v>
      </c>
      <c r="H55" s="465"/>
      <c r="I55" s="465"/>
    </row>
    <row r="56" customFormat="false" ht="12.75" hidden="false" customHeight="false" outlineLevel="0" collapsed="false">
      <c r="A56" s="491"/>
      <c r="B56" s="486"/>
      <c r="C56" s="486"/>
      <c r="D56" s="493"/>
      <c r="E56" s="547"/>
      <c r="F56" s="473"/>
      <c r="G56" s="495"/>
      <c r="H56" s="465"/>
      <c r="I56" s="465"/>
    </row>
    <row r="57" customFormat="false" ht="67.5" hidden="false" customHeight="false" outlineLevel="0" collapsed="false">
      <c r="A57" s="491" t="s">
        <v>161</v>
      </c>
      <c r="B57" s="492" t="s">
        <v>777</v>
      </c>
      <c r="C57" s="486"/>
      <c r="D57" s="493" t="s">
        <v>778</v>
      </c>
      <c r="E57" s="547" t="n">
        <v>2500</v>
      </c>
      <c r="F57" s="473"/>
      <c r="G57" s="495" t="n">
        <f aca="false">E57*F57</f>
        <v>0</v>
      </c>
      <c r="H57" s="465"/>
      <c r="I57" s="465"/>
    </row>
    <row r="58" customFormat="false" ht="12.75" hidden="false" customHeight="false" outlineLevel="0" collapsed="false">
      <c r="A58" s="491"/>
      <c r="B58" s="486"/>
      <c r="C58" s="486"/>
      <c r="D58" s="493"/>
      <c r="E58" s="550"/>
      <c r="F58" s="473"/>
      <c r="G58" s="495" t="str">
        <f aca="false">IF(E58=0,"",$E58*F58)</f>
        <v/>
      </c>
      <c r="H58" s="465"/>
      <c r="I58" s="465"/>
    </row>
    <row r="59" customFormat="false" ht="12.75" hidden="false" customHeight="false" outlineLevel="0" collapsed="false">
      <c r="A59" s="498"/>
      <c r="B59" s="499" t="s">
        <v>752</v>
      </c>
      <c r="C59" s="499"/>
      <c r="D59" s="500"/>
      <c r="E59" s="548"/>
      <c r="F59" s="502"/>
      <c r="G59" s="503" t="n">
        <f aca="false">SUM(G53:G58)</f>
        <v>0</v>
      </c>
      <c r="H59" s="465"/>
      <c r="I59" s="465"/>
    </row>
    <row r="60" customFormat="false" ht="12.75" hidden="false" customHeight="false" outlineLevel="0" collapsed="false">
      <c r="A60" s="513"/>
      <c r="B60" s="514"/>
      <c r="C60" s="514"/>
      <c r="D60" s="461"/>
      <c r="E60" s="542"/>
      <c r="F60" s="463"/>
      <c r="G60" s="515"/>
      <c r="H60" s="465"/>
      <c r="I60" s="465"/>
    </row>
    <row r="61" customFormat="false" ht="12.75" hidden="false" customHeight="false" outlineLevel="0" collapsed="false">
      <c r="A61" s="513"/>
      <c r="B61" s="514"/>
      <c r="C61" s="514"/>
      <c r="D61" s="461"/>
      <c r="E61" s="542"/>
      <c r="F61" s="463"/>
      <c r="G61" s="515"/>
      <c r="H61" s="465"/>
      <c r="I61" s="465"/>
    </row>
    <row r="62" customFormat="false" ht="12.75" hidden="false" customHeight="false" outlineLevel="0" collapsed="false">
      <c r="A62" s="513"/>
      <c r="B62" s="514"/>
      <c r="C62" s="514"/>
      <c r="D62" s="461"/>
      <c r="E62" s="542"/>
      <c r="F62" s="463"/>
      <c r="G62" s="515"/>
      <c r="H62" s="465"/>
      <c r="I62" s="465"/>
    </row>
    <row r="63" customFormat="false" ht="12.75" hidden="false" customHeight="false" outlineLevel="0" collapsed="false">
      <c r="A63" s="513"/>
      <c r="B63" s="514"/>
      <c r="C63" s="514"/>
      <c r="D63" s="461"/>
      <c r="E63" s="542"/>
      <c r="F63" s="463"/>
      <c r="G63" s="515"/>
      <c r="H63" s="465"/>
      <c r="I63" s="465"/>
    </row>
    <row r="64" customFormat="false" ht="12.75" hidden="false" customHeight="false" outlineLevel="0" collapsed="false">
      <c r="A64" s="513"/>
      <c r="B64" s="514"/>
      <c r="C64" s="514"/>
      <c r="D64" s="461"/>
      <c r="E64" s="542"/>
      <c r="F64" s="463"/>
      <c r="G64" s="515"/>
      <c r="H64" s="465"/>
      <c r="I64" s="465"/>
    </row>
    <row r="65" customFormat="false" ht="12.75" hidden="false" customHeight="false" outlineLevel="0" collapsed="false">
      <c r="A65" s="516"/>
      <c r="B65" s="517"/>
      <c r="C65" s="517"/>
      <c r="D65" s="518"/>
      <c r="E65" s="551"/>
      <c r="F65" s="520"/>
      <c r="G65" s="521"/>
    </row>
    <row r="66" customFormat="false" ht="12.75" hidden="false" customHeight="false" outlineLevel="0" collapsed="false">
      <c r="A66" s="516"/>
      <c r="B66" s="517"/>
      <c r="C66" s="517"/>
      <c r="D66" s="518"/>
      <c r="E66" s="551"/>
      <c r="F66" s="520"/>
      <c r="G66" s="521"/>
    </row>
    <row r="67" customFormat="false" ht="12.75" hidden="false" customHeight="false" outlineLevel="0" collapsed="false">
      <c r="A67" s="516"/>
      <c r="B67" s="517"/>
      <c r="C67" s="517"/>
      <c r="D67" s="518"/>
      <c r="E67" s="551"/>
      <c r="F67" s="520"/>
      <c r="G67" s="521"/>
    </row>
    <row r="68" customFormat="false" ht="12.75" hidden="false" customHeight="false" outlineLevel="0" collapsed="false">
      <c r="A68" s="516"/>
      <c r="B68" s="517"/>
      <c r="C68" s="517"/>
      <c r="D68" s="518"/>
      <c r="E68" s="551"/>
      <c r="F68" s="520"/>
      <c r="G68" s="521"/>
    </row>
    <row r="69" customFormat="false" ht="12.75" hidden="false" customHeight="false" outlineLevel="0" collapsed="false">
      <c r="A69" s="516"/>
      <c r="B69" s="517"/>
      <c r="C69" s="517"/>
      <c r="D69" s="518"/>
      <c r="E69" s="551"/>
      <c r="F69" s="520"/>
      <c r="G69" s="521"/>
    </row>
    <row r="70" customFormat="false" ht="12.75" hidden="false" customHeight="false" outlineLevel="0" collapsed="false">
      <c r="A70" s="516"/>
      <c r="B70" s="517"/>
      <c r="C70" s="517"/>
      <c r="D70" s="518"/>
      <c r="E70" s="551"/>
      <c r="F70" s="520"/>
      <c r="G70" s="521"/>
    </row>
    <row r="71" customFormat="false" ht="12.75" hidden="false" customHeight="false" outlineLevel="0" collapsed="false">
      <c r="A71" s="522" t="s">
        <v>210</v>
      </c>
      <c r="B71" s="517"/>
      <c r="C71" s="517"/>
      <c r="D71" s="518"/>
      <c r="E71" s="551"/>
      <c r="F71" s="520"/>
      <c r="G71" s="521"/>
    </row>
    <row r="72" customFormat="false" ht="12.75" hidden="false" customHeight="false" outlineLevel="0" collapsed="false">
      <c r="A72" s="516"/>
      <c r="B72" s="517"/>
      <c r="C72" s="517"/>
      <c r="D72" s="518"/>
      <c r="E72" s="551"/>
      <c r="F72" s="520"/>
      <c r="G72" s="521"/>
    </row>
    <row r="73" customFormat="false" ht="12.75" hidden="false" customHeight="false" outlineLevel="0" collapsed="false">
      <c r="A73" s="523" t="str">
        <f aca="false">A7</f>
        <v>A.</v>
      </c>
      <c r="B73" s="523" t="str">
        <f aca="false">B7</f>
        <v>TK MATERIJAL</v>
      </c>
      <c r="C73" s="523"/>
      <c r="D73" s="524"/>
      <c r="E73" s="552"/>
      <c r="F73" s="526"/>
      <c r="G73" s="527" t="n">
        <f aca="false">G29</f>
        <v>0</v>
      </c>
    </row>
    <row r="74" customFormat="false" ht="12.75" hidden="false" customHeight="false" outlineLevel="0" collapsed="false">
      <c r="A74" s="516"/>
      <c r="B74" s="516"/>
      <c r="C74" s="516"/>
      <c r="D74" s="528"/>
      <c r="E74" s="553"/>
      <c r="F74" s="530"/>
      <c r="G74" s="531"/>
    </row>
    <row r="75" customFormat="false" ht="12.75" hidden="false" customHeight="false" outlineLevel="0" collapsed="false">
      <c r="A75" s="523" t="str">
        <f aca="false">A32</f>
        <v>B.</v>
      </c>
      <c r="B75" s="523" t="str">
        <f aca="false">B32</f>
        <v>GRAĐEVINSKI RADOVI</v>
      </c>
      <c r="C75" s="523"/>
      <c r="D75" s="524"/>
      <c r="E75" s="552"/>
      <c r="F75" s="526"/>
      <c r="G75" s="527" t="n">
        <f aca="false">G48</f>
        <v>0</v>
      </c>
    </row>
    <row r="76" customFormat="false" ht="12.75" hidden="false" customHeight="false" outlineLevel="0" collapsed="false">
      <c r="A76" s="532"/>
      <c r="B76" s="533"/>
      <c r="C76" s="533"/>
      <c r="D76" s="518"/>
      <c r="E76" s="551"/>
      <c r="F76" s="473"/>
      <c r="G76" s="534"/>
    </row>
    <row r="77" customFormat="false" ht="12.75" hidden="false" customHeight="false" outlineLevel="0" collapsed="false">
      <c r="A77" s="523" t="str">
        <f aca="false">A51</f>
        <v>C.</v>
      </c>
      <c r="B77" s="523" t="str">
        <f aca="false">B51</f>
        <v>OSTALI RADOVI</v>
      </c>
      <c r="C77" s="523"/>
      <c r="D77" s="524"/>
      <c r="E77" s="552"/>
      <c r="F77" s="526"/>
      <c r="G77" s="527" t="n">
        <f aca="false">G59</f>
        <v>0</v>
      </c>
    </row>
    <row r="78" customFormat="false" ht="12.75" hidden="false" customHeight="false" outlineLevel="0" collapsed="false">
      <c r="A78" s="516"/>
      <c r="B78" s="533"/>
      <c r="C78" s="533"/>
      <c r="D78" s="528"/>
      <c r="E78" s="553"/>
      <c r="F78" s="530"/>
      <c r="G78" s="535"/>
    </row>
    <row r="79" customFormat="false" ht="12.75" hidden="false" customHeight="false" outlineLevel="0" collapsed="false">
      <c r="A79" s="536"/>
      <c r="B79" s="537" t="s">
        <v>779</v>
      </c>
      <c r="C79" s="537"/>
      <c r="D79" s="524"/>
      <c r="E79" s="552"/>
      <c r="F79" s="538"/>
      <c r="G79" s="539" t="n">
        <f aca="false">G73+G75+G77</f>
        <v>0</v>
      </c>
    </row>
  </sheetData>
  <mergeCells count="1">
    <mergeCell ref="B1:G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firstPageNumber="73" useFirstPageNumber="true" horizontalDpi="300" verticalDpi="300" copies="1"/>
  <headerFooter differentFirst="false" differentOddEven="false">
    <oddHeader/>
    <oddFooter>&amp;R&amp;7str. &amp;P</oddFooter>
  </headerFooter>
  <rowBreaks count="2" manualBreakCount="2">
    <brk id="31" man="true" max="16383" min="0"/>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99"/>
    <col collapsed="false" customWidth="true" hidden="false" outlineLevel="0" max="3" min="3" style="0" width="24.41"/>
    <col collapsed="false" customWidth="true" hidden="false" outlineLevel="0" max="5" min="5" style="0" width="20.13"/>
  </cols>
  <sheetData>
    <row r="2" customFormat="false" ht="15.75" hidden="false" customHeight="false" outlineLevel="0" collapsed="false">
      <c r="B2" s="554" t="s">
        <v>780</v>
      </c>
      <c r="C2" s="554"/>
      <c r="D2" s="554"/>
      <c r="E2" s="554"/>
      <c r="F2" s="554"/>
      <c r="G2" s="554"/>
    </row>
    <row r="4" customFormat="false" ht="15" hidden="false" customHeight="false" outlineLevel="0" collapsed="false">
      <c r="A4" s="207" t="s">
        <v>110</v>
      </c>
      <c r="B4" s="89"/>
      <c r="C4" s="133" t="s">
        <v>111</v>
      </c>
      <c r="E4" s="555" t="n">
        <f aca="false">A_PROMETNICA!H202</f>
        <v>0</v>
      </c>
    </row>
    <row r="5" customFormat="false" ht="14.25" hidden="false" customHeight="false" outlineLevel="0" collapsed="false">
      <c r="E5" s="26"/>
    </row>
    <row r="6" customFormat="false" ht="15" hidden="false" customHeight="false" outlineLevel="0" collapsed="false">
      <c r="A6" s="207" t="s">
        <v>215</v>
      </c>
      <c r="B6" s="89"/>
      <c r="C6" s="133" t="s">
        <v>216</v>
      </c>
      <c r="E6" s="555" t="n">
        <f aca="false">B_VODOOPSKRBA!H308</f>
        <v>0</v>
      </c>
    </row>
    <row r="7" customFormat="false" ht="14.25" hidden="false" customHeight="false" outlineLevel="0" collapsed="false">
      <c r="E7" s="555"/>
    </row>
    <row r="8" customFormat="false" ht="15" hidden="false" customHeight="false" outlineLevel="0" collapsed="false">
      <c r="A8" s="207" t="s">
        <v>388</v>
      </c>
      <c r="B8" s="89"/>
      <c r="C8" s="133" t="s">
        <v>389</v>
      </c>
      <c r="E8" s="555" t="n">
        <f aca="false">C_ODVODNJA!G458</f>
        <v>0</v>
      </c>
    </row>
    <row r="9" customFormat="false" ht="14.25" hidden="false" customHeight="false" outlineLevel="0" collapsed="false">
      <c r="E9" s="555"/>
    </row>
    <row r="10" customFormat="false" ht="15" hidden="false" customHeight="false" outlineLevel="0" collapsed="false">
      <c r="A10" s="207" t="s">
        <v>576</v>
      </c>
      <c r="B10" s="89"/>
      <c r="C10" s="133" t="s">
        <v>577</v>
      </c>
      <c r="E10" s="555" t="n">
        <f aca="false">D_LAGUNA!H83</f>
        <v>0</v>
      </c>
    </row>
    <row r="11" customFormat="false" ht="14.25" hidden="false" customHeight="false" outlineLevel="0" collapsed="false">
      <c r="E11" s="555"/>
    </row>
    <row r="12" customFormat="false" ht="15" hidden="false" customHeight="false" outlineLevel="0" collapsed="false">
      <c r="A12" s="207" t="s">
        <v>781</v>
      </c>
      <c r="B12" s="89"/>
      <c r="C12" s="133" t="s">
        <v>782</v>
      </c>
      <c r="D12" s="60"/>
      <c r="E12" s="555" t="n">
        <f aca="false">'E_javna rasvjeta'!G260</f>
        <v>0</v>
      </c>
    </row>
    <row r="13" customFormat="false" ht="14.25" hidden="false" customHeight="false" outlineLevel="0" collapsed="false">
      <c r="A13" s="60"/>
      <c r="B13" s="60"/>
      <c r="C13" s="60"/>
      <c r="D13" s="60"/>
      <c r="E13" s="555"/>
    </row>
    <row r="14" customFormat="false" ht="15" hidden="false" customHeight="false" outlineLevel="0" collapsed="false">
      <c r="A14" s="207" t="s">
        <v>783</v>
      </c>
      <c r="B14" s="89"/>
      <c r="C14" s="133" t="s">
        <v>784</v>
      </c>
      <c r="D14" s="60"/>
      <c r="E14" s="555" t="n">
        <f aca="false">F_DTK!G79</f>
        <v>0</v>
      </c>
    </row>
    <row r="15" customFormat="false" ht="14.25" hidden="false" customHeight="false" outlineLevel="0" collapsed="false">
      <c r="E15" s="555"/>
    </row>
    <row r="16" customFormat="false" ht="15" hidden="false" customHeight="false" outlineLevel="0" collapsed="false">
      <c r="A16" s="207"/>
      <c r="B16" s="89"/>
      <c r="C16" s="133" t="s">
        <v>132</v>
      </c>
      <c r="E16" s="555" t="n">
        <f aca="false">SUM(E4:E15)</f>
        <v>0</v>
      </c>
    </row>
    <row r="17" customFormat="false" ht="15" hidden="false" customHeight="false" outlineLevel="0" collapsed="false">
      <c r="A17" s="207"/>
      <c r="B17" s="89"/>
      <c r="C17" s="133"/>
      <c r="E17" s="555"/>
    </row>
    <row r="18" customFormat="false" ht="14.25" hidden="false" customHeight="false" outlineLevel="0" collapsed="false">
      <c r="C18" s="556" t="s">
        <v>603</v>
      </c>
      <c r="E18" s="557" t="n">
        <f aca="false">E16*0.25</f>
        <v>0</v>
      </c>
    </row>
    <row r="19" customFormat="false" ht="14.25" hidden="false" customHeight="false" outlineLevel="0" collapsed="false">
      <c r="C19" s="556"/>
      <c r="E19" s="555"/>
    </row>
    <row r="20" customFormat="false" ht="14.25" hidden="false" customHeight="false" outlineLevel="0" collapsed="false">
      <c r="C20" s="556" t="s">
        <v>212</v>
      </c>
      <c r="E20" s="555" t="n">
        <f aca="false">E16+E18</f>
        <v>0</v>
      </c>
    </row>
    <row r="21" customFormat="false" ht="14.25" hidden="false" customHeight="false" outlineLevel="0" collapsed="false">
      <c r="E21" s="555"/>
    </row>
    <row r="22" customFormat="false" ht="14.25" hidden="false" customHeight="false" outlineLevel="0" collapsed="false">
      <c r="E22" s="555"/>
    </row>
    <row r="23" customFormat="false" ht="14.25" hidden="false" customHeight="false" outlineLevel="0" collapsed="false">
      <c r="E23" s="555"/>
    </row>
    <row r="24" customFormat="false" ht="14.25" hidden="false" customHeight="false" outlineLevel="0" collapsed="false">
      <c r="E24" s="555"/>
    </row>
    <row r="25" customFormat="false" ht="14.25" hidden="false" customHeight="false" outlineLevel="0" collapsed="false">
      <c r="E25" s="555"/>
    </row>
    <row r="26" customFormat="false" ht="14.25" hidden="false" customHeight="false" outlineLevel="0" collapsed="false">
      <c r="E26" s="555"/>
    </row>
    <row r="27" customFormat="false" ht="14.25" hidden="false" customHeight="false" outlineLevel="0" collapsed="false">
      <c r="E27" s="555"/>
    </row>
    <row r="28" customFormat="false" ht="14.25" hidden="false" customHeight="false" outlineLevel="0" collapsed="false">
      <c r="E28" s="555"/>
    </row>
    <row r="29" customFormat="false" ht="14.25" hidden="false" customHeight="false" outlineLevel="0" collapsed="false">
      <c r="E29" s="555"/>
    </row>
    <row r="30" customFormat="false" ht="12.75" hidden="false" customHeight="false" outlineLevel="0" collapsed="false">
      <c r="E30" s="55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amp;"Times New Roman,Regular"&amp;7D &amp;&amp; Z doo &amp;R&amp;"Times New Roman,Regular"&amp;7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12:48Z</dcterms:created>
  <dc:creator>maja</dc:creator>
  <dc:description/>
  <dc:language>en-US</dc:language>
  <cp:lastModifiedBy>Anamaria Sorić</cp:lastModifiedBy>
  <cp:lastPrinted>2021-05-04T11:27:51Z</cp:lastPrinted>
  <dcterms:modified xsi:type="dcterms:W3CDTF">2021-06-16T10:17:23Z</dcterms:modified>
  <cp:revision>0</cp:revision>
  <dc:subject/>
  <dc:title/>
</cp:coreProperties>
</file>